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B$1:$K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562">
  <si>
    <r>
      <rPr>
        <sz val="20"/>
        <rFont val="Noto Sans"/>
        <family val="2"/>
      </rPr>
      <t xml:space="preserve">西区家属院 </t>
    </r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月份水电公布表</t>
    </r>
  </si>
  <si>
    <t xml:space="preserve">姓名</t>
  </si>
  <si>
    <t xml:space="preserve">地址</t>
  </si>
  <si>
    <r>
      <rPr>
        <sz val="16"/>
        <rFont val="Noto Sans"/>
        <family val="2"/>
      </rPr>
      <t xml:space="preserve">水费（</t>
    </r>
    <r>
      <rPr>
        <sz val="16"/>
        <rFont val="宋体"/>
        <family val="0"/>
        <charset val="134"/>
      </rPr>
      <t xml:space="preserve">2.6</t>
    </r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吨）</t>
    </r>
  </si>
  <si>
    <r>
      <rPr>
        <sz val="16"/>
        <rFont val="Noto Sans"/>
        <family val="2"/>
      </rPr>
      <t xml:space="preserve">电费（</t>
    </r>
    <r>
      <rPr>
        <sz val="16"/>
        <rFont val="宋体"/>
        <family val="0"/>
        <charset val="134"/>
      </rPr>
      <t xml:space="preserve">0.52</t>
    </r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度）</t>
    </r>
  </si>
  <si>
    <t xml:space="preserve">基数</t>
  </si>
  <si>
    <t xml:space="preserve">抄数</t>
  </si>
  <si>
    <t xml:space="preserve">实数</t>
  </si>
  <si>
    <t xml:space="preserve">起止日期</t>
  </si>
  <si>
    <t xml:space="preserve">李炳仁</t>
  </si>
  <si>
    <t xml:space="preserve">1-1-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</si>
  <si>
    <t xml:space="preserve">门献敏</t>
  </si>
  <si>
    <t xml:space="preserve">1-1-2</t>
  </si>
  <si>
    <t xml:space="preserve">章彩云</t>
  </si>
  <si>
    <t xml:space="preserve">1-1-3</t>
  </si>
  <si>
    <t xml:space="preserve">李正发</t>
  </si>
  <si>
    <t xml:space="preserve">1-1-4</t>
  </si>
  <si>
    <t xml:space="preserve">易玉娥</t>
  </si>
  <si>
    <t xml:space="preserve">1-1-5</t>
  </si>
  <si>
    <t xml:space="preserve">柳士刚</t>
  </si>
  <si>
    <t xml:space="preserve">1-1-6</t>
  </si>
  <si>
    <t xml:space="preserve">刘  刚</t>
  </si>
  <si>
    <t xml:space="preserve">1-2-1</t>
  </si>
  <si>
    <t xml:space="preserve">叶远勤</t>
  </si>
  <si>
    <t xml:space="preserve">1-2-2</t>
  </si>
  <si>
    <t xml:space="preserve">岳鹏飞</t>
  </si>
  <si>
    <t xml:space="preserve">1-2-3</t>
  </si>
  <si>
    <t xml:space="preserve">张宏伟</t>
  </si>
  <si>
    <t xml:space="preserve">1-2-4</t>
  </si>
  <si>
    <t xml:space="preserve">1-2-5</t>
  </si>
  <si>
    <t xml:space="preserve">周棋赢</t>
  </si>
  <si>
    <t xml:space="preserve">1-2-6</t>
  </si>
  <si>
    <t xml:space="preserve">黄继生</t>
  </si>
  <si>
    <t xml:space="preserve">1-3-1</t>
  </si>
  <si>
    <t xml:space="preserve">预付费</t>
  </si>
  <si>
    <t xml:space="preserve"> </t>
  </si>
  <si>
    <t xml:space="preserve">罗晓庄</t>
  </si>
  <si>
    <t xml:space="preserve">1-3-2</t>
  </si>
  <si>
    <t xml:space="preserve">肖晓光</t>
  </si>
  <si>
    <t xml:space="preserve">1-3-3</t>
  </si>
  <si>
    <t xml:space="preserve">张晓玲</t>
  </si>
  <si>
    <t xml:space="preserve">1-3-4</t>
  </si>
  <si>
    <t xml:space="preserve">贾永雷</t>
  </si>
  <si>
    <t xml:space="preserve">1-3-5</t>
  </si>
  <si>
    <t xml:space="preserve">韩英波</t>
  </si>
  <si>
    <t xml:space="preserve">1-3-6</t>
  </si>
  <si>
    <t xml:space="preserve">马  虹</t>
  </si>
  <si>
    <t xml:space="preserve">1-4-1</t>
  </si>
  <si>
    <t xml:space="preserve">周素珍</t>
  </si>
  <si>
    <t xml:space="preserve">1-4-2</t>
  </si>
  <si>
    <t xml:space="preserve">王  珍</t>
  </si>
  <si>
    <t xml:space="preserve">1-4-3</t>
  </si>
  <si>
    <t xml:space="preserve">韩  冰</t>
  </si>
  <si>
    <t xml:space="preserve">1-4-4</t>
  </si>
  <si>
    <t xml:space="preserve">梁艺珂</t>
  </si>
  <si>
    <t xml:space="preserve">1-4-5</t>
  </si>
  <si>
    <t xml:space="preserve">张耀庭</t>
  </si>
  <si>
    <t xml:space="preserve">1-4-6</t>
  </si>
  <si>
    <t xml:space="preserve">张卫民</t>
  </si>
  <si>
    <t xml:space="preserve">1-5-1</t>
  </si>
  <si>
    <t xml:space="preserve">王 力</t>
  </si>
  <si>
    <t xml:space="preserve">1-5-2</t>
  </si>
  <si>
    <t xml:space="preserve">任长江</t>
  </si>
  <si>
    <t xml:space="preserve">1-5-3</t>
  </si>
  <si>
    <t xml:space="preserve">兰 洋</t>
  </si>
  <si>
    <t xml:space="preserve">1-5-4</t>
  </si>
  <si>
    <t xml:space="preserve">戴启学</t>
  </si>
  <si>
    <t xml:space="preserve">1-5-5</t>
  </si>
  <si>
    <t xml:space="preserve">马建民</t>
  </si>
  <si>
    <t xml:space="preserve">1-5-6</t>
  </si>
  <si>
    <t xml:space="preserve">王  芳</t>
  </si>
  <si>
    <r>
      <rPr>
        <sz val="9"/>
        <rFont val="Noto Sans"/>
        <family val="2"/>
      </rPr>
      <t xml:space="preserve">西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点</t>
    </r>
    <r>
      <rPr>
        <sz val="9"/>
        <rFont val="Times New Roman"/>
        <family val="1"/>
      </rPr>
      <t xml:space="preserve">101</t>
    </r>
  </si>
  <si>
    <t xml:space="preserve">韩  红</t>
  </si>
  <si>
    <t xml:space="preserve">彭星堂</t>
  </si>
  <si>
    <t xml:space="preserve">李光华</t>
  </si>
  <si>
    <t xml:space="preserve">104</t>
  </si>
  <si>
    <t xml:space="preserve">曾庆红</t>
  </si>
  <si>
    <t xml:space="preserve">201</t>
  </si>
  <si>
    <t xml:space="preserve">常亚楠</t>
  </si>
  <si>
    <t xml:space="preserve">202</t>
  </si>
  <si>
    <t xml:space="preserve">宋静武</t>
  </si>
  <si>
    <t xml:space="preserve">李泽娟</t>
  </si>
  <si>
    <t xml:space="preserve">204</t>
  </si>
  <si>
    <t xml:space="preserve">张茂林</t>
  </si>
  <si>
    <t xml:space="preserve">陈国富</t>
  </si>
  <si>
    <t xml:space="preserve">郜  慧</t>
  </si>
  <si>
    <t xml:space="preserve">李卞生</t>
  </si>
  <si>
    <t xml:space="preserve">董国珍</t>
  </si>
  <si>
    <t xml:space="preserve">刘加栓</t>
  </si>
  <si>
    <t xml:space="preserve">胡金菊</t>
  </si>
  <si>
    <t xml:space="preserve">李占元</t>
  </si>
  <si>
    <t xml:space="preserve">余  河</t>
  </si>
  <si>
    <t xml:space="preserve">陈东果</t>
  </si>
  <si>
    <t xml:space="preserve">冯玉龙</t>
  </si>
  <si>
    <t xml:space="preserve">邹志军</t>
  </si>
  <si>
    <t xml:space="preserve">牛云淑</t>
  </si>
  <si>
    <r>
      <rPr>
        <sz val="10.5"/>
        <rFont val="Noto Sans"/>
        <family val="2"/>
      </rPr>
      <t xml:space="preserve">西</t>
    </r>
    <r>
      <rPr>
        <sz val="10.5"/>
        <rFont val="Times New Roman"/>
        <family val="1"/>
      </rPr>
      <t xml:space="preserve">-2-1-1</t>
    </r>
  </si>
  <si>
    <t xml:space="preserve">甘  露</t>
  </si>
  <si>
    <t xml:space="preserve">2-1-2</t>
  </si>
  <si>
    <t xml:space="preserve">王永贵</t>
  </si>
  <si>
    <t xml:space="preserve">2-1-3</t>
  </si>
  <si>
    <t xml:space="preserve">郑玉芳</t>
  </si>
  <si>
    <t xml:space="preserve">2-1-4</t>
  </si>
  <si>
    <t xml:space="preserve">喻光礼</t>
  </si>
  <si>
    <t xml:space="preserve">2-1-5</t>
  </si>
  <si>
    <t xml:space="preserve">韩俊启</t>
  </si>
  <si>
    <t xml:space="preserve">2-1-6</t>
  </si>
  <si>
    <t xml:space="preserve">靳庭辉</t>
  </si>
  <si>
    <t xml:space="preserve">2-2-1</t>
  </si>
  <si>
    <t xml:space="preserve">罗俊辉</t>
  </si>
  <si>
    <t xml:space="preserve">2-2-2</t>
  </si>
  <si>
    <t xml:space="preserve">周  晋</t>
  </si>
  <si>
    <t xml:space="preserve">2-2-3</t>
  </si>
  <si>
    <t xml:space="preserve">付艳丽</t>
  </si>
  <si>
    <t xml:space="preserve">2-2-4</t>
  </si>
  <si>
    <t xml:space="preserve">杜云章</t>
  </si>
  <si>
    <t xml:space="preserve">2-2-5</t>
  </si>
  <si>
    <t xml:space="preserve">王荣中</t>
  </si>
  <si>
    <t xml:space="preserve">2-2-6</t>
  </si>
  <si>
    <t xml:space="preserve">刘本洲</t>
  </si>
  <si>
    <t xml:space="preserve">2-3-1</t>
  </si>
  <si>
    <t xml:space="preserve">王保华</t>
  </si>
  <si>
    <t xml:space="preserve">2-3-2</t>
  </si>
  <si>
    <t xml:space="preserve">   </t>
  </si>
  <si>
    <t xml:space="preserve">2-3-3</t>
  </si>
  <si>
    <t xml:space="preserve">余作斌</t>
  </si>
  <si>
    <t xml:space="preserve">2-3-4</t>
  </si>
  <si>
    <t xml:space="preserve">郭军升</t>
  </si>
  <si>
    <t xml:space="preserve">2-3-5</t>
  </si>
  <si>
    <t xml:space="preserve">陈功平</t>
  </si>
  <si>
    <t xml:space="preserve">2-3-6</t>
  </si>
  <si>
    <t xml:space="preserve">胡连明</t>
  </si>
  <si>
    <t xml:space="preserve">2-4-1</t>
  </si>
  <si>
    <t xml:space="preserve">于立刚</t>
  </si>
  <si>
    <t xml:space="preserve">2-4-2</t>
  </si>
  <si>
    <t xml:space="preserve">蔡  威</t>
  </si>
  <si>
    <t xml:space="preserve">2-4-3</t>
  </si>
  <si>
    <t xml:space="preserve">陈则华</t>
  </si>
  <si>
    <t xml:space="preserve">2-4-4</t>
  </si>
  <si>
    <t xml:space="preserve">黄  烨</t>
  </si>
  <si>
    <t xml:space="preserve">2-4-5</t>
  </si>
  <si>
    <t xml:space="preserve">范少华</t>
  </si>
  <si>
    <t xml:space="preserve">2-4-6</t>
  </si>
  <si>
    <t xml:space="preserve">吴国琴</t>
  </si>
  <si>
    <t xml:space="preserve">2-5-1</t>
  </si>
  <si>
    <t xml:space="preserve">薛  雁</t>
  </si>
  <si>
    <t xml:space="preserve">2-5-2</t>
  </si>
  <si>
    <t xml:space="preserve">魏文轩</t>
  </si>
  <si>
    <t xml:space="preserve">2-5-3</t>
  </si>
  <si>
    <t xml:space="preserve">陈天顺</t>
  </si>
  <si>
    <t xml:space="preserve">2-5-4</t>
  </si>
  <si>
    <t xml:space="preserve">赵要钦</t>
  </si>
  <si>
    <t xml:space="preserve">2-5-5</t>
  </si>
  <si>
    <t xml:space="preserve">朱道宇</t>
  </si>
  <si>
    <t xml:space="preserve">2-5-6</t>
  </si>
  <si>
    <t xml:space="preserve">李振国</t>
  </si>
  <si>
    <t xml:space="preserve">2-6-1</t>
  </si>
  <si>
    <t xml:space="preserve">薛大家</t>
  </si>
  <si>
    <t xml:space="preserve">2-6-2</t>
  </si>
  <si>
    <t xml:space="preserve">俞  林</t>
  </si>
  <si>
    <t xml:space="preserve">2-6-3</t>
  </si>
  <si>
    <t xml:space="preserve">陈国卿</t>
  </si>
  <si>
    <t xml:space="preserve">2-6-4</t>
  </si>
  <si>
    <t xml:space="preserve">陈华轩</t>
  </si>
  <si>
    <t xml:space="preserve">2-6-5</t>
  </si>
  <si>
    <t xml:space="preserve">卢有钱</t>
  </si>
  <si>
    <t xml:space="preserve">2-6-6</t>
  </si>
  <si>
    <t xml:space="preserve">苏秋生</t>
  </si>
  <si>
    <t xml:space="preserve">2-6-7</t>
  </si>
  <si>
    <t xml:space="preserve">于继武</t>
  </si>
  <si>
    <t xml:space="preserve">2-6-8</t>
  </si>
  <si>
    <t xml:space="preserve">黄家德</t>
  </si>
  <si>
    <t xml:space="preserve">2-6-9</t>
  </si>
  <si>
    <t xml:space="preserve">石宪昌</t>
  </si>
  <si>
    <t xml:space="preserve">2-6-10</t>
  </si>
  <si>
    <r>
      <rPr>
        <sz val="14"/>
        <rFont val="Noto Sans"/>
        <family val="2"/>
      </rPr>
      <t xml:space="preserve">抄表人：魏林玉 联系电话：</t>
    </r>
    <r>
      <rPr>
        <sz val="14"/>
        <rFont val="宋体"/>
        <family val="0"/>
        <charset val="134"/>
      </rPr>
      <t xml:space="preserve">6391125</t>
    </r>
  </si>
  <si>
    <t xml:space="preserve">刘方中</t>
  </si>
  <si>
    <r>
      <rPr>
        <sz val="10.5"/>
        <rFont val="Noto Sans"/>
        <family val="2"/>
      </rPr>
      <t xml:space="preserve">西</t>
    </r>
    <r>
      <rPr>
        <sz val="10.5"/>
        <rFont val="Times New Roman"/>
        <family val="1"/>
      </rPr>
      <t xml:space="preserve">3-1-1</t>
    </r>
  </si>
  <si>
    <t xml:space="preserve">翟  中</t>
  </si>
  <si>
    <t xml:space="preserve">3-1-2</t>
  </si>
  <si>
    <t xml:space="preserve">刘  函</t>
  </si>
  <si>
    <t xml:space="preserve">3-1-3</t>
  </si>
  <si>
    <t xml:space="preserve">杨传凯</t>
  </si>
  <si>
    <t xml:space="preserve">3-1-4</t>
  </si>
  <si>
    <t xml:space="preserve">刘守义</t>
  </si>
  <si>
    <t xml:space="preserve">3-1-5</t>
  </si>
  <si>
    <t xml:space="preserve">张兆祥</t>
  </si>
  <si>
    <t xml:space="preserve">3-1-6</t>
  </si>
  <si>
    <t xml:space="preserve">葛世海</t>
  </si>
  <si>
    <t xml:space="preserve">3-2-1</t>
  </si>
  <si>
    <t xml:space="preserve">卞玉宝</t>
  </si>
  <si>
    <t xml:space="preserve">3-2-2</t>
  </si>
  <si>
    <t xml:space="preserve">高  远</t>
  </si>
  <si>
    <t xml:space="preserve">3-2-3</t>
  </si>
  <si>
    <t xml:space="preserve">余根强</t>
  </si>
  <si>
    <t xml:space="preserve">3-2-4</t>
  </si>
  <si>
    <t xml:space="preserve">李世萍</t>
  </si>
  <si>
    <t xml:space="preserve">3-2-5</t>
  </si>
  <si>
    <t xml:space="preserve">宋建厚</t>
  </si>
  <si>
    <t xml:space="preserve">3-2-6</t>
  </si>
  <si>
    <t xml:space="preserve">金  键</t>
  </si>
  <si>
    <t xml:space="preserve">3-3-1</t>
  </si>
  <si>
    <t xml:space="preserve">吕  静</t>
  </si>
  <si>
    <t xml:space="preserve">3-3-2</t>
  </si>
  <si>
    <t xml:space="preserve">高树联</t>
  </si>
  <si>
    <t xml:space="preserve">3-3-3</t>
  </si>
  <si>
    <t xml:space="preserve">胡巧云</t>
  </si>
  <si>
    <t xml:space="preserve">3-3-4</t>
  </si>
  <si>
    <t xml:space="preserve">陈茂琼</t>
  </si>
  <si>
    <t xml:space="preserve">3-3-5</t>
  </si>
  <si>
    <t xml:space="preserve">刘党英</t>
  </si>
  <si>
    <t xml:space="preserve">3-3-6</t>
  </si>
  <si>
    <t xml:space="preserve">吕保义</t>
  </si>
  <si>
    <t xml:space="preserve">3-4-1</t>
  </si>
  <si>
    <t xml:space="preserve">范小忠</t>
  </si>
  <si>
    <t xml:space="preserve">3-4-2</t>
  </si>
  <si>
    <t xml:space="preserve">王玲玲</t>
  </si>
  <si>
    <t xml:space="preserve">3-4-3</t>
  </si>
  <si>
    <t xml:space="preserve">周文勇</t>
  </si>
  <si>
    <t xml:space="preserve">3-4-4</t>
  </si>
  <si>
    <t xml:space="preserve">高孝强</t>
  </si>
  <si>
    <t xml:space="preserve">3-4-5</t>
  </si>
  <si>
    <t xml:space="preserve">赵顺利</t>
  </si>
  <si>
    <t xml:space="preserve">3-4-6</t>
  </si>
  <si>
    <t xml:space="preserve">周  洁</t>
  </si>
  <si>
    <t xml:space="preserve">3-5-1</t>
  </si>
  <si>
    <t xml:space="preserve">李  华</t>
  </si>
  <si>
    <t xml:space="preserve">3-5-2</t>
  </si>
  <si>
    <t xml:space="preserve">周瑞团</t>
  </si>
  <si>
    <t xml:space="preserve">3-5-3</t>
  </si>
  <si>
    <t xml:space="preserve">魏华忠</t>
  </si>
  <si>
    <t xml:space="preserve">3-5-4</t>
  </si>
  <si>
    <t xml:space="preserve">刘炳琴</t>
  </si>
  <si>
    <t xml:space="preserve">3-5-5</t>
  </si>
  <si>
    <t xml:space="preserve">翟  杰</t>
  </si>
  <si>
    <t xml:space="preserve">3-5-6</t>
  </si>
  <si>
    <t xml:space="preserve">郭  寻</t>
  </si>
  <si>
    <r>
      <rPr>
        <sz val="10.5"/>
        <rFont val="Noto Sans"/>
        <family val="2"/>
      </rPr>
      <t xml:space="preserve">西</t>
    </r>
    <r>
      <rPr>
        <sz val="10.5"/>
        <rFont val="Times New Roman"/>
        <family val="1"/>
      </rPr>
      <t xml:space="preserve">4-1-1-</t>
    </r>
  </si>
  <si>
    <t xml:space="preserve">裴德正</t>
  </si>
  <si>
    <t xml:space="preserve">4-1-2</t>
  </si>
  <si>
    <t xml:space="preserve">卢百奇</t>
  </si>
  <si>
    <t xml:space="preserve">4-1-3</t>
  </si>
  <si>
    <t xml:space="preserve">李建楠</t>
  </si>
  <si>
    <t xml:space="preserve">4-1-4</t>
  </si>
  <si>
    <t xml:space="preserve">卢光荣</t>
  </si>
  <si>
    <t xml:space="preserve">4-1-5</t>
  </si>
  <si>
    <t xml:space="preserve">钟方兴</t>
  </si>
  <si>
    <t xml:space="preserve">4-1-6</t>
  </si>
  <si>
    <t xml:space="preserve">杨金洪</t>
  </si>
  <si>
    <t xml:space="preserve">4-1-7</t>
  </si>
  <si>
    <t xml:space="preserve">胡  欣</t>
  </si>
  <si>
    <t xml:space="preserve">4-1-8</t>
  </si>
  <si>
    <t xml:space="preserve">左永品</t>
  </si>
  <si>
    <t xml:space="preserve">4-1-9</t>
  </si>
  <si>
    <t xml:space="preserve">何红霞</t>
  </si>
  <si>
    <t xml:space="preserve">4-1-10</t>
  </si>
  <si>
    <t xml:space="preserve">张红霞</t>
  </si>
  <si>
    <t xml:space="preserve">4-2-1</t>
  </si>
  <si>
    <t xml:space="preserve">丁志友</t>
  </si>
  <si>
    <t xml:space="preserve">4-2-2</t>
  </si>
  <si>
    <t xml:space="preserve">苏永煌</t>
  </si>
  <si>
    <t xml:space="preserve">4-2-3</t>
  </si>
  <si>
    <t xml:space="preserve">鲁 红</t>
  </si>
  <si>
    <t xml:space="preserve">4-2-4</t>
  </si>
  <si>
    <t xml:space="preserve">李东生</t>
  </si>
  <si>
    <t xml:space="preserve">4-2-5</t>
  </si>
  <si>
    <t xml:space="preserve">王东生</t>
  </si>
  <si>
    <t xml:space="preserve">4-2-6</t>
  </si>
  <si>
    <t xml:space="preserve">杨云善</t>
  </si>
  <si>
    <t xml:space="preserve">4-2-7</t>
  </si>
  <si>
    <t xml:space="preserve">彭建勋</t>
  </si>
  <si>
    <t xml:space="preserve">4-2-8</t>
  </si>
  <si>
    <t xml:space="preserve">付成良</t>
  </si>
  <si>
    <t xml:space="preserve">4-3-1</t>
  </si>
  <si>
    <t xml:space="preserve">4-3-2</t>
  </si>
  <si>
    <t xml:space="preserve">敖华常</t>
  </si>
  <si>
    <t xml:space="preserve">4-3-3</t>
  </si>
  <si>
    <t xml:space="preserve">金  涛</t>
  </si>
  <si>
    <t xml:space="preserve">4-3-4</t>
  </si>
  <si>
    <t xml:space="preserve">鲍鹏玲</t>
  </si>
  <si>
    <t xml:space="preserve">4-3-5</t>
  </si>
  <si>
    <t xml:space="preserve">陈火伦</t>
  </si>
  <si>
    <t xml:space="preserve">4-3-6</t>
  </si>
  <si>
    <t xml:space="preserve">厉有国</t>
  </si>
  <si>
    <t xml:space="preserve">4-3-7</t>
  </si>
  <si>
    <t xml:space="preserve">李淑敏</t>
  </si>
  <si>
    <t xml:space="preserve">4-3-8</t>
  </si>
  <si>
    <t xml:space="preserve">4-4-1</t>
  </si>
  <si>
    <t xml:space="preserve">缪保光</t>
  </si>
  <si>
    <t xml:space="preserve">4-4-2</t>
  </si>
  <si>
    <t xml:space="preserve">郑明霞</t>
  </si>
  <si>
    <t xml:space="preserve">4-4-3</t>
  </si>
  <si>
    <t xml:space="preserve">钱在林</t>
  </si>
  <si>
    <t xml:space="preserve">4-4-4</t>
  </si>
  <si>
    <t xml:space="preserve">4-4-5</t>
  </si>
  <si>
    <t xml:space="preserve">陈泗清</t>
  </si>
  <si>
    <t xml:space="preserve">4-4-6</t>
  </si>
  <si>
    <t xml:space="preserve">李义海</t>
  </si>
  <si>
    <t xml:space="preserve">4-4-7</t>
  </si>
  <si>
    <t xml:space="preserve">王子昕</t>
  </si>
  <si>
    <t xml:space="preserve">4-4-8</t>
  </si>
  <si>
    <t xml:space="preserve">缪国锋</t>
  </si>
  <si>
    <t xml:space="preserve">4-5-1</t>
  </si>
  <si>
    <t xml:space="preserve">邱新光</t>
  </si>
  <si>
    <t xml:space="preserve">4-5-2</t>
  </si>
  <si>
    <t xml:space="preserve">牛林杰</t>
  </si>
  <si>
    <t xml:space="preserve">4-5-3</t>
  </si>
  <si>
    <t xml:space="preserve">王俊红</t>
  </si>
  <si>
    <t xml:space="preserve">4-5-4</t>
  </si>
  <si>
    <t xml:space="preserve">王松亭</t>
  </si>
  <si>
    <t xml:space="preserve">4-5-5</t>
  </si>
  <si>
    <t xml:space="preserve">刘  欣</t>
  </si>
  <si>
    <t xml:space="preserve">4-5-6</t>
  </si>
  <si>
    <t xml:space="preserve">周理海</t>
  </si>
  <si>
    <t xml:space="preserve">4-5-7</t>
  </si>
  <si>
    <t xml:space="preserve">郭  锋</t>
  </si>
  <si>
    <t xml:space="preserve">4-5-8</t>
  </si>
  <si>
    <t xml:space="preserve">王萃萃</t>
  </si>
  <si>
    <r>
      <rPr>
        <sz val="10.5"/>
        <rFont val="Noto Sans"/>
        <family val="2"/>
      </rPr>
      <t xml:space="preserve">西</t>
    </r>
    <r>
      <rPr>
        <sz val="10.5"/>
        <rFont val="Times New Roman"/>
        <family val="1"/>
      </rPr>
      <t xml:space="preserve">-5-1-1</t>
    </r>
  </si>
  <si>
    <t xml:space="preserve">李国翔</t>
  </si>
  <si>
    <t xml:space="preserve">5-1-2</t>
  </si>
  <si>
    <t xml:space="preserve">江昌俊</t>
  </si>
  <si>
    <t xml:space="preserve">5-1-3</t>
  </si>
  <si>
    <t xml:space="preserve">郑玉才</t>
  </si>
  <si>
    <t xml:space="preserve">5-1-4</t>
  </si>
  <si>
    <t xml:space="preserve">袁维树</t>
  </si>
  <si>
    <t xml:space="preserve">5-1-5</t>
  </si>
  <si>
    <t xml:space="preserve">尹湘庭</t>
  </si>
  <si>
    <t xml:space="preserve">5-1-6</t>
  </si>
  <si>
    <t xml:space="preserve">5-1-7</t>
  </si>
  <si>
    <t xml:space="preserve">李晓兵</t>
  </si>
  <si>
    <t xml:space="preserve">5-1-8</t>
  </si>
  <si>
    <t xml:space="preserve">郑 重</t>
  </si>
  <si>
    <t xml:space="preserve">5-1-9</t>
  </si>
  <si>
    <t xml:space="preserve">陈志勇</t>
  </si>
  <si>
    <t xml:space="preserve">5-1-10</t>
  </si>
  <si>
    <t xml:space="preserve">张义民</t>
  </si>
  <si>
    <r>
      <rPr>
        <sz val="10.5"/>
        <rFont val="Noto Sans"/>
        <family val="2"/>
      </rPr>
      <t xml:space="preserve">西</t>
    </r>
    <r>
      <rPr>
        <sz val="10.5"/>
        <rFont val="Times New Roman"/>
        <family val="1"/>
      </rPr>
      <t xml:space="preserve">6-1-1</t>
    </r>
  </si>
  <si>
    <t xml:space="preserve">关永成</t>
  </si>
  <si>
    <t xml:space="preserve">6-1-2</t>
  </si>
  <si>
    <t xml:space="preserve">戴玉恒</t>
  </si>
  <si>
    <t xml:space="preserve">6-1-3</t>
  </si>
  <si>
    <t xml:space="preserve">钱远晏</t>
  </si>
  <si>
    <t xml:space="preserve">6-1-4</t>
  </si>
  <si>
    <t xml:space="preserve">杨文川</t>
  </si>
  <si>
    <t xml:space="preserve">6-1-5</t>
  </si>
  <si>
    <t xml:space="preserve">武津刚</t>
  </si>
  <si>
    <t xml:space="preserve">6-1-6</t>
  </si>
  <si>
    <t xml:space="preserve">高建社</t>
  </si>
  <si>
    <t xml:space="preserve">6-1-7</t>
  </si>
  <si>
    <t xml:space="preserve">余冠儒</t>
  </si>
  <si>
    <t xml:space="preserve">6-1-8</t>
  </si>
  <si>
    <t xml:space="preserve">杨家鹏</t>
  </si>
  <si>
    <t xml:space="preserve">6-1-9</t>
  </si>
  <si>
    <t xml:space="preserve">曹  奎</t>
  </si>
  <si>
    <t xml:space="preserve">6-1-10</t>
  </si>
  <si>
    <t xml:space="preserve">吴红生</t>
  </si>
  <si>
    <t xml:space="preserve">6-2-1</t>
  </si>
  <si>
    <t xml:space="preserve">伍正德</t>
  </si>
  <si>
    <t xml:space="preserve">6-2-2</t>
  </si>
  <si>
    <t xml:space="preserve">王艺儒</t>
  </si>
  <si>
    <t xml:space="preserve">6-2-3</t>
  </si>
  <si>
    <t xml:space="preserve">代启润</t>
  </si>
  <si>
    <t xml:space="preserve">6-2-4</t>
  </si>
  <si>
    <t xml:space="preserve">张丽华</t>
  </si>
  <si>
    <t xml:space="preserve">6-2-5</t>
  </si>
  <si>
    <t xml:space="preserve">赵  云</t>
  </si>
  <si>
    <t xml:space="preserve">6-2-6</t>
  </si>
  <si>
    <t xml:space="preserve">舒笃初</t>
  </si>
  <si>
    <t xml:space="preserve">6-2-7</t>
  </si>
  <si>
    <t xml:space="preserve">张  力</t>
  </si>
  <si>
    <t xml:space="preserve">6-2-8</t>
  </si>
  <si>
    <t xml:space="preserve">杨性坤</t>
  </si>
  <si>
    <t xml:space="preserve">6-2-9</t>
  </si>
  <si>
    <t xml:space="preserve">应厚权</t>
  </si>
  <si>
    <t xml:space="preserve">6-2-10</t>
  </si>
  <si>
    <t xml:space="preserve">夏筱轩</t>
  </si>
  <si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点</t>
    </r>
    <r>
      <rPr>
        <sz val="10.5"/>
        <rFont val="Times New Roman"/>
        <family val="1"/>
      </rPr>
      <t xml:space="preserve">101</t>
    </r>
  </si>
  <si>
    <t xml:space="preserve">蔡  凯</t>
  </si>
  <si>
    <t xml:space="preserve">郑忠学</t>
  </si>
  <si>
    <t xml:space="preserve">徐  宏</t>
  </si>
  <si>
    <t xml:space="preserve">郭华平</t>
  </si>
  <si>
    <t xml:space="preserve">周胜海</t>
  </si>
  <si>
    <t xml:space="preserve">胡国阳</t>
  </si>
  <si>
    <t xml:space="preserve">郑海群</t>
  </si>
  <si>
    <t xml:space="preserve">陈  哲</t>
  </si>
  <si>
    <t xml:space="preserve">张国瑟</t>
  </si>
  <si>
    <t xml:space="preserve">袁红霞</t>
  </si>
  <si>
    <t xml:space="preserve">周玉强</t>
  </si>
  <si>
    <t xml:space="preserve">代启刚</t>
  </si>
  <si>
    <t xml:space="preserve">魏红勇</t>
  </si>
  <si>
    <t xml:space="preserve">马学文</t>
  </si>
  <si>
    <t xml:space="preserve">朱韵彬</t>
  </si>
  <si>
    <t xml:space="preserve">李松伟</t>
  </si>
  <si>
    <t xml:space="preserve">曹庆萍</t>
  </si>
  <si>
    <t xml:space="preserve">付孔辉</t>
  </si>
  <si>
    <t xml:space="preserve">万启珠</t>
  </si>
  <si>
    <r>
      <rPr>
        <sz val="10.5"/>
        <rFont val="Noto Sans"/>
        <family val="2"/>
      </rPr>
      <t xml:space="preserve">西</t>
    </r>
    <r>
      <rPr>
        <sz val="10.5"/>
        <rFont val="Times New Roman"/>
        <family val="1"/>
      </rPr>
      <t xml:space="preserve">7-1-1</t>
    </r>
  </si>
  <si>
    <t xml:space="preserve">龚永福</t>
  </si>
  <si>
    <t xml:space="preserve">7-1-2</t>
  </si>
  <si>
    <t xml:space="preserve">7-1-3</t>
  </si>
  <si>
    <t xml:space="preserve">刘墨林</t>
  </si>
  <si>
    <t xml:space="preserve">7-1-4</t>
  </si>
  <si>
    <t xml:space="preserve">邬百宁</t>
  </si>
  <si>
    <t xml:space="preserve">7-1-5</t>
  </si>
  <si>
    <t xml:space="preserve">秦士荣</t>
  </si>
  <si>
    <t xml:space="preserve">7-1-6</t>
  </si>
  <si>
    <t xml:space="preserve">7-1-7</t>
  </si>
  <si>
    <t xml:space="preserve">许军旗</t>
  </si>
  <si>
    <t xml:space="preserve">7-1-8</t>
  </si>
  <si>
    <t xml:space="preserve">李春荣</t>
  </si>
  <si>
    <t xml:space="preserve">7-1-9</t>
  </si>
  <si>
    <t xml:space="preserve">张  伟</t>
  </si>
  <si>
    <t xml:space="preserve">7-1-10</t>
  </si>
  <si>
    <t xml:space="preserve">兰军瑞</t>
  </si>
  <si>
    <t xml:space="preserve">7-2-1</t>
  </si>
  <si>
    <t xml:space="preserve">胡  波</t>
  </si>
  <si>
    <t xml:space="preserve">7-2-2</t>
  </si>
  <si>
    <t xml:space="preserve">李  舟</t>
  </si>
  <si>
    <t xml:space="preserve">7-2-3</t>
  </si>
  <si>
    <t xml:space="preserve">胡明亮</t>
  </si>
  <si>
    <t xml:space="preserve">7-2-4</t>
  </si>
  <si>
    <t xml:space="preserve">刘喜元</t>
  </si>
  <si>
    <t xml:space="preserve">7-2-5</t>
  </si>
  <si>
    <t xml:space="preserve">吴雨华</t>
  </si>
  <si>
    <t xml:space="preserve">7-2-6</t>
  </si>
  <si>
    <t xml:space="preserve">吴清华</t>
  </si>
  <si>
    <t xml:space="preserve">7-2-7</t>
  </si>
  <si>
    <t xml:space="preserve">雷振亚</t>
  </si>
  <si>
    <t xml:space="preserve">7-2-8</t>
  </si>
  <si>
    <t xml:space="preserve">阚爱国</t>
  </si>
  <si>
    <t xml:space="preserve">7-2-9</t>
  </si>
  <si>
    <t xml:space="preserve">王春雷</t>
  </si>
  <si>
    <t xml:space="preserve">7-2-10</t>
  </si>
  <si>
    <t xml:space="preserve">芦  敏</t>
  </si>
  <si>
    <t xml:space="preserve">7-3-1</t>
  </si>
  <si>
    <t xml:space="preserve">张国伟</t>
  </si>
  <si>
    <t xml:space="preserve">7-3-2</t>
  </si>
  <si>
    <t xml:space="preserve">冯一兵</t>
  </si>
  <si>
    <t xml:space="preserve">7-3-3</t>
  </si>
  <si>
    <t xml:space="preserve">朱建军</t>
  </si>
  <si>
    <t xml:space="preserve">7-3-4</t>
  </si>
  <si>
    <t xml:space="preserve">陈恭明</t>
  </si>
  <si>
    <t xml:space="preserve">7-3-5</t>
  </si>
  <si>
    <t xml:space="preserve">杜晓</t>
  </si>
  <si>
    <t xml:space="preserve">7-3-6</t>
  </si>
  <si>
    <t xml:space="preserve">高国栋</t>
  </si>
  <si>
    <t xml:space="preserve">7-3-7</t>
  </si>
  <si>
    <t xml:space="preserve">杨明海</t>
  </si>
  <si>
    <t xml:space="preserve">7-3-8</t>
  </si>
  <si>
    <t xml:space="preserve">何晓坚</t>
  </si>
  <si>
    <t xml:space="preserve">7-3-9</t>
  </si>
  <si>
    <t xml:space="preserve">张永欣</t>
  </si>
  <si>
    <t xml:space="preserve">7-3-10</t>
  </si>
  <si>
    <t xml:space="preserve">7-4-1</t>
  </si>
  <si>
    <t xml:space="preserve">刘佳祥</t>
  </si>
  <si>
    <t xml:space="preserve">7-4-2</t>
  </si>
  <si>
    <t xml:space="preserve">刘晓兵</t>
  </si>
  <si>
    <t xml:space="preserve">7-4-3</t>
  </si>
  <si>
    <t xml:space="preserve">刘  萱</t>
  </si>
  <si>
    <t xml:space="preserve">7-4-4</t>
  </si>
  <si>
    <t xml:space="preserve">赵岩松</t>
  </si>
  <si>
    <t xml:space="preserve">7-4-5</t>
  </si>
  <si>
    <t xml:space="preserve">张  宝</t>
  </si>
  <si>
    <t xml:space="preserve">7-4-6</t>
  </si>
  <si>
    <t xml:space="preserve">7-4-7</t>
  </si>
  <si>
    <t xml:space="preserve">谢俊涛</t>
  </si>
  <si>
    <t xml:space="preserve">7-4-8</t>
  </si>
  <si>
    <t xml:space="preserve">7-4-9</t>
  </si>
  <si>
    <t xml:space="preserve">厉盼盼</t>
  </si>
  <si>
    <t xml:space="preserve">7-4-10</t>
  </si>
  <si>
    <t xml:space="preserve">7-5-1</t>
  </si>
  <si>
    <t xml:space="preserve">许远理</t>
  </si>
  <si>
    <t xml:space="preserve">7-5-2</t>
  </si>
  <si>
    <t xml:space="preserve">7-5-3</t>
  </si>
  <si>
    <t xml:space="preserve">7-5-4</t>
  </si>
  <si>
    <t xml:space="preserve">刘小燕</t>
  </si>
  <si>
    <t xml:space="preserve">7-5-5</t>
  </si>
  <si>
    <t xml:space="preserve">7-5-6</t>
  </si>
  <si>
    <t xml:space="preserve">7-5-7</t>
  </si>
  <si>
    <t xml:space="preserve">7-5-8</t>
  </si>
  <si>
    <t xml:space="preserve">7-5-9</t>
  </si>
  <si>
    <t xml:space="preserve">7-5-10</t>
  </si>
  <si>
    <t xml:space="preserve">黄晓东</t>
  </si>
  <si>
    <r>
      <rPr>
        <sz val="10.5"/>
        <rFont val="Noto Sans"/>
        <family val="2"/>
      </rPr>
      <t xml:space="preserve">西</t>
    </r>
    <r>
      <rPr>
        <sz val="10.5"/>
        <rFont val="Times New Roman"/>
        <family val="1"/>
      </rPr>
      <t xml:space="preserve">-8-1-1</t>
    </r>
  </si>
  <si>
    <t xml:space="preserve">张道生</t>
  </si>
  <si>
    <t xml:space="preserve">8-1-2</t>
  </si>
  <si>
    <t xml:space="preserve">宋亚平</t>
  </si>
  <si>
    <t xml:space="preserve">8-1-3</t>
  </si>
  <si>
    <t xml:space="preserve">蒋春涛</t>
  </si>
  <si>
    <t xml:space="preserve">8-1-4</t>
  </si>
  <si>
    <t xml:space="preserve">高英杰</t>
  </si>
  <si>
    <t xml:space="preserve">8-1-5</t>
  </si>
  <si>
    <t xml:space="preserve">王玉玲</t>
  </si>
  <si>
    <t xml:space="preserve">8-1-6</t>
  </si>
  <si>
    <t xml:space="preserve">黄新全</t>
  </si>
  <si>
    <t xml:space="preserve">8-1-7</t>
  </si>
  <si>
    <t xml:space="preserve">钱道静</t>
  </si>
  <si>
    <t xml:space="preserve">8-1-8</t>
  </si>
  <si>
    <t xml:space="preserve">余  伟</t>
  </si>
  <si>
    <t xml:space="preserve">8-1-9</t>
  </si>
  <si>
    <t xml:space="preserve">吴桂辉</t>
  </si>
  <si>
    <t xml:space="preserve">8-1-10</t>
  </si>
  <si>
    <t xml:space="preserve">林晓燕</t>
  </si>
  <si>
    <t xml:space="preserve">8-2-1</t>
  </si>
  <si>
    <t xml:space="preserve">李文俊</t>
  </si>
  <si>
    <t xml:space="preserve">8-2-2</t>
  </si>
  <si>
    <t xml:space="preserve">乔玉明</t>
  </si>
  <si>
    <t xml:space="preserve">8-2-3</t>
  </si>
  <si>
    <t xml:space="preserve">王 伟</t>
  </si>
  <si>
    <t xml:space="preserve">8-2-4</t>
  </si>
  <si>
    <t xml:space="preserve">汤清彬</t>
  </si>
  <si>
    <t xml:space="preserve">8-2-5</t>
  </si>
  <si>
    <t xml:space="preserve">伍成霞</t>
  </si>
  <si>
    <t xml:space="preserve">8-2-6</t>
  </si>
  <si>
    <t xml:space="preserve">武治国</t>
  </si>
  <si>
    <t xml:space="preserve">8-2-7</t>
  </si>
  <si>
    <t xml:space="preserve">易玉勤</t>
  </si>
  <si>
    <t xml:space="preserve">8-2-8</t>
  </si>
  <si>
    <t xml:space="preserve">宋  力</t>
  </si>
  <si>
    <t xml:space="preserve">8-2-9</t>
  </si>
  <si>
    <t xml:space="preserve">程晋富</t>
  </si>
  <si>
    <t xml:space="preserve">8-2-10</t>
  </si>
  <si>
    <t xml:space="preserve">梁心芝</t>
  </si>
  <si>
    <t xml:space="preserve">8-3-1</t>
  </si>
  <si>
    <t xml:space="preserve">李中府</t>
  </si>
  <si>
    <t xml:space="preserve">8-3-2</t>
  </si>
  <si>
    <t xml:space="preserve">李呈龙</t>
  </si>
  <si>
    <t xml:space="preserve">8-3-3</t>
  </si>
  <si>
    <t xml:space="preserve">方志红</t>
  </si>
  <si>
    <t xml:space="preserve">8-3-4</t>
  </si>
  <si>
    <t xml:space="preserve">张慎成</t>
  </si>
  <si>
    <t xml:space="preserve">8-3-5</t>
  </si>
  <si>
    <t xml:space="preserve">8-3-6</t>
  </si>
  <si>
    <t xml:space="preserve">刘建华</t>
  </si>
  <si>
    <t xml:space="preserve">8-3-7</t>
  </si>
  <si>
    <t xml:space="preserve">何  文</t>
  </si>
  <si>
    <t xml:space="preserve">8-3-8</t>
  </si>
  <si>
    <t xml:space="preserve">8-3-9</t>
  </si>
  <si>
    <t xml:space="preserve">余大庆</t>
  </si>
  <si>
    <t xml:space="preserve">8-3-10</t>
  </si>
  <si>
    <t xml:space="preserve">仓玉萍</t>
  </si>
  <si>
    <t xml:space="preserve">8-4-1</t>
  </si>
  <si>
    <t xml:space="preserve">叶先锋</t>
  </si>
  <si>
    <t xml:space="preserve">8-4-2</t>
  </si>
  <si>
    <t xml:space="preserve">张  擘</t>
  </si>
  <si>
    <t xml:space="preserve">8-4-3</t>
  </si>
  <si>
    <t xml:space="preserve">李吉全</t>
  </si>
  <si>
    <t xml:space="preserve">8-4-4</t>
  </si>
  <si>
    <t xml:space="preserve">程明莲</t>
  </si>
  <si>
    <t xml:space="preserve">8-4-5</t>
  </si>
  <si>
    <t xml:space="preserve">张仕华</t>
  </si>
  <si>
    <t xml:space="preserve">8-4-6</t>
  </si>
  <si>
    <t xml:space="preserve">高  扬</t>
  </si>
  <si>
    <t xml:space="preserve">8-4-7</t>
  </si>
  <si>
    <t xml:space="preserve">涂鲜明</t>
  </si>
  <si>
    <t xml:space="preserve">8-4-8</t>
  </si>
  <si>
    <t xml:space="preserve">朱  伟</t>
  </si>
  <si>
    <t xml:space="preserve">8-4-9</t>
  </si>
  <si>
    <t xml:space="preserve">罗业勤</t>
  </si>
  <si>
    <t xml:space="preserve">8-4-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  <font>
      <sz val="9"/>
      <name val="宋体"/>
      <family val="0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33"/>
  <sheetViews>
    <sheetView showFormulas="false" showGridLines="true" showRowColHeaders="true" showZeros="true" rightToLeft="false" tabSelected="true" showOutlineSymbols="true" defaultGridColor="true" view="normal" topLeftCell="A322" colorId="64" zoomScale="140" zoomScaleNormal="140" zoomScalePageLayoutView="100" workbookViewId="0">
      <selection pane="topLeft" activeCell="B333" activeCellId="0" sqref="B333:K333"/>
    </sheetView>
  </sheetViews>
  <sheetFormatPr defaultColWidth="8.99609375" defaultRowHeight="18.75" zeroHeight="false" outlineLevelRow="0" outlineLevelCol="0"/>
  <cols>
    <col collapsed="false" customWidth="false" hidden="false" outlineLevel="0" max="2" min="2" style="1" width="8.99"/>
    <col collapsed="false" customWidth="true" hidden="false" outlineLevel="0" max="3" min="3" style="2" width="7.12"/>
    <col collapsed="false" customWidth="true" hidden="false" outlineLevel="0" max="4" min="4" style="3" width="7.37"/>
    <col collapsed="false" customWidth="true" hidden="false" outlineLevel="0" max="5" min="5" style="4" width="6.62"/>
    <col collapsed="false" customWidth="true" hidden="false" outlineLevel="0" max="6" min="6" style="5" width="6.87"/>
    <col collapsed="false" customWidth="true" hidden="false" outlineLevel="0" max="7" min="7" style="0" width="12.36"/>
    <col collapsed="false" customWidth="true" hidden="false" outlineLevel="0" max="8" min="8" style="5" width="7.99"/>
    <col collapsed="false" customWidth="false" hidden="false" outlineLevel="0" max="9" min="9" style="4" width="8.99"/>
    <col collapsed="false" customWidth="true" hidden="false" outlineLevel="0" max="10" min="10" style="5" width="7.99"/>
    <col collapsed="false" customWidth="true" hidden="false" outlineLevel="0" max="11" min="11" style="0" width="12.36"/>
  </cols>
  <sheetData>
    <row r="1" customFormat="false" ht="25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4.2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0.25" hidden="false" customHeight="true" outlineLevel="0" collapsed="false">
      <c r="B3" s="7" t="s">
        <v>1</v>
      </c>
      <c r="C3" s="8" t="s">
        <v>2</v>
      </c>
      <c r="D3" s="9" t="s">
        <v>3</v>
      </c>
      <c r="E3" s="9"/>
      <c r="F3" s="9"/>
      <c r="G3" s="9"/>
      <c r="H3" s="9" t="s">
        <v>4</v>
      </c>
      <c r="I3" s="9"/>
      <c r="J3" s="9"/>
      <c r="K3" s="9"/>
    </row>
    <row r="4" customFormat="false" ht="22.5" hidden="false" customHeight="true" outlineLevel="0" collapsed="false">
      <c r="B4" s="7"/>
      <c r="C4" s="8"/>
      <c r="D4" s="9" t="s">
        <v>5</v>
      </c>
      <c r="E4" s="9" t="s">
        <v>6</v>
      </c>
      <c r="F4" s="9" t="s">
        <v>7</v>
      </c>
      <c r="G4" s="9" t="s">
        <v>8</v>
      </c>
      <c r="H4" s="9" t="s">
        <v>5</v>
      </c>
      <c r="I4" s="9" t="s">
        <v>6</v>
      </c>
      <c r="J4" s="9" t="s">
        <v>7</v>
      </c>
      <c r="K4" s="9" t="s">
        <v>8</v>
      </c>
    </row>
    <row r="5" customFormat="false" ht="21.75" hidden="false" customHeight="true" outlineLevel="0" collapsed="false">
      <c r="B5" s="10" t="s">
        <v>9</v>
      </c>
      <c r="C5" s="11" t="s">
        <v>10</v>
      </c>
      <c r="D5" s="12" t="n">
        <v>200</v>
      </c>
      <c r="E5" s="10" t="n">
        <v>200</v>
      </c>
      <c r="F5" s="12" t="n">
        <f aca="false">ABS(D5-E5)</f>
        <v>0</v>
      </c>
      <c r="G5" s="13" t="s">
        <v>11</v>
      </c>
      <c r="H5" s="12" t="n">
        <v>7794</v>
      </c>
      <c r="I5" s="10" t="n">
        <v>7794</v>
      </c>
      <c r="J5" s="12" t="n">
        <f aca="false">ABS(H5-I5)</f>
        <v>0</v>
      </c>
      <c r="K5" s="13" t="s">
        <v>11</v>
      </c>
      <c r="L5" s="14"/>
      <c r="M5" s="14"/>
    </row>
    <row r="6" customFormat="false" ht="21.75" hidden="false" customHeight="true" outlineLevel="0" collapsed="false">
      <c r="B6" s="15" t="s">
        <v>12</v>
      </c>
      <c r="C6" s="16" t="s">
        <v>13</v>
      </c>
      <c r="D6" s="17" t="n">
        <v>8</v>
      </c>
      <c r="E6" s="15" t="n">
        <v>8</v>
      </c>
      <c r="F6" s="12" t="n">
        <f aca="false">ABS(D6-E6)</f>
        <v>0</v>
      </c>
      <c r="G6" s="18" t="s">
        <v>11</v>
      </c>
      <c r="H6" s="17" t="n">
        <v>7145</v>
      </c>
      <c r="I6" s="15" t="n">
        <v>7145</v>
      </c>
      <c r="J6" s="12" t="n">
        <f aca="false">ABS(H6-I6)</f>
        <v>0</v>
      </c>
      <c r="K6" s="18" t="s">
        <v>11</v>
      </c>
      <c r="L6" s="14"/>
      <c r="M6" s="14"/>
    </row>
    <row r="7" customFormat="false" ht="21.75" hidden="false" customHeight="true" outlineLevel="0" collapsed="false">
      <c r="B7" s="15" t="s">
        <v>14</v>
      </c>
      <c r="C7" s="16" t="s">
        <v>15</v>
      </c>
      <c r="D7" s="17" t="n">
        <v>355</v>
      </c>
      <c r="E7" s="15" t="n">
        <v>355</v>
      </c>
      <c r="F7" s="12" t="n">
        <f aca="false">ABS(D7-E7)</f>
        <v>0</v>
      </c>
      <c r="G7" s="18" t="s">
        <v>11</v>
      </c>
      <c r="H7" s="17" t="n">
        <v>2313</v>
      </c>
      <c r="I7" s="15" t="n">
        <v>2321</v>
      </c>
      <c r="J7" s="12" t="n">
        <f aca="false">ABS(H7-I7)</f>
        <v>8</v>
      </c>
      <c r="K7" s="18" t="s">
        <v>11</v>
      </c>
      <c r="L7" s="14"/>
      <c r="M7" s="14"/>
    </row>
    <row r="8" customFormat="false" ht="21.75" hidden="false" customHeight="true" outlineLevel="0" collapsed="false">
      <c r="B8" s="15" t="s">
        <v>16</v>
      </c>
      <c r="C8" s="16" t="s">
        <v>17</v>
      </c>
      <c r="D8" s="17" t="n">
        <v>218</v>
      </c>
      <c r="E8" s="15" t="n">
        <v>218</v>
      </c>
      <c r="F8" s="12" t="n">
        <f aca="false">ABS(D8-E8)</f>
        <v>0</v>
      </c>
      <c r="G8" s="18" t="s">
        <v>11</v>
      </c>
      <c r="H8" s="17" t="n">
        <v>7178</v>
      </c>
      <c r="I8" s="15" t="n">
        <v>7228</v>
      </c>
      <c r="J8" s="12" t="n">
        <f aca="false">ABS(H8-I8)</f>
        <v>50</v>
      </c>
      <c r="K8" s="18" t="s">
        <v>11</v>
      </c>
    </row>
    <row r="9" customFormat="false" ht="21.75" hidden="false" customHeight="true" outlineLevel="0" collapsed="false">
      <c r="B9" s="15" t="s">
        <v>18</v>
      </c>
      <c r="C9" s="16" t="s">
        <v>19</v>
      </c>
      <c r="D9" s="17" t="n">
        <v>369</v>
      </c>
      <c r="E9" s="15" t="n">
        <v>374</v>
      </c>
      <c r="F9" s="12" t="n">
        <f aca="false">ABS(D9-E9)</f>
        <v>5</v>
      </c>
      <c r="G9" s="18" t="s">
        <v>11</v>
      </c>
      <c r="H9" s="17" t="n">
        <v>4935</v>
      </c>
      <c r="I9" s="15" t="n">
        <v>5384</v>
      </c>
      <c r="J9" s="12" t="n">
        <f aca="false">ABS(H9-I9)</f>
        <v>449</v>
      </c>
      <c r="K9" s="18" t="s">
        <v>11</v>
      </c>
      <c r="L9" s="14"/>
      <c r="M9" s="14"/>
    </row>
    <row r="10" customFormat="false" ht="21.75" hidden="false" customHeight="true" outlineLevel="0" collapsed="false">
      <c r="B10" s="15" t="s">
        <v>20</v>
      </c>
      <c r="C10" s="16" t="s">
        <v>21</v>
      </c>
      <c r="D10" s="17" t="n">
        <v>332</v>
      </c>
      <c r="E10" s="15" t="n">
        <v>332</v>
      </c>
      <c r="F10" s="12" t="n">
        <f aca="false">ABS(D10-E10)</f>
        <v>0</v>
      </c>
      <c r="G10" s="18" t="s">
        <v>11</v>
      </c>
      <c r="H10" s="17" t="n">
        <v>2327</v>
      </c>
      <c r="I10" s="15" t="n">
        <v>2330</v>
      </c>
      <c r="J10" s="12" t="n">
        <f aca="false">ABS(H10-I10)</f>
        <v>3</v>
      </c>
      <c r="K10" s="18" t="s">
        <v>11</v>
      </c>
      <c r="L10" s="14"/>
      <c r="M10" s="14"/>
    </row>
    <row r="11" customFormat="false" ht="21.75" hidden="false" customHeight="true" outlineLevel="0" collapsed="false">
      <c r="B11" s="15" t="s">
        <v>22</v>
      </c>
      <c r="C11" s="16" t="s">
        <v>23</v>
      </c>
      <c r="D11" s="17" t="n">
        <v>299</v>
      </c>
      <c r="E11" s="15" t="n">
        <v>299</v>
      </c>
      <c r="F11" s="12" t="n">
        <f aca="false">ABS(D11-E11)</f>
        <v>0</v>
      </c>
      <c r="G11" s="18" t="s">
        <v>11</v>
      </c>
      <c r="H11" s="17" t="n">
        <v>4206</v>
      </c>
      <c r="I11" s="15" t="n">
        <v>4208</v>
      </c>
      <c r="J11" s="12" t="n">
        <f aca="false">ABS(H11-I11)</f>
        <v>2</v>
      </c>
      <c r="K11" s="18" t="s">
        <v>11</v>
      </c>
      <c r="L11" s="14"/>
      <c r="M11" s="14"/>
    </row>
    <row r="12" customFormat="false" ht="21.75" hidden="false" customHeight="true" outlineLevel="0" collapsed="false">
      <c r="B12" s="15" t="s">
        <v>24</v>
      </c>
      <c r="C12" s="16" t="s">
        <v>25</v>
      </c>
      <c r="D12" s="17" t="n">
        <v>277</v>
      </c>
      <c r="E12" s="15" t="n">
        <v>277</v>
      </c>
      <c r="F12" s="12" t="n">
        <f aca="false">ABS(D12-E12)</f>
        <v>0</v>
      </c>
      <c r="G12" s="18" t="s">
        <v>11</v>
      </c>
      <c r="H12" s="17" t="n">
        <v>5431</v>
      </c>
      <c r="I12" s="15" t="n">
        <v>5431</v>
      </c>
      <c r="J12" s="12" t="n">
        <f aca="false">ABS(H12-I12)</f>
        <v>0</v>
      </c>
      <c r="K12" s="18" t="s">
        <v>11</v>
      </c>
      <c r="L12" s="14"/>
      <c r="M12" s="14"/>
    </row>
    <row r="13" customFormat="false" ht="21.75" hidden="false" customHeight="true" outlineLevel="0" collapsed="false">
      <c r="B13" s="15" t="s">
        <v>26</v>
      </c>
      <c r="C13" s="16" t="s">
        <v>27</v>
      </c>
      <c r="D13" s="17" t="n">
        <v>315</v>
      </c>
      <c r="E13" s="15" t="n">
        <v>317</v>
      </c>
      <c r="F13" s="12" t="n">
        <f aca="false">ABS(D13-E13)</f>
        <v>2</v>
      </c>
      <c r="G13" s="18" t="s">
        <v>11</v>
      </c>
      <c r="H13" s="17" t="n">
        <v>8475</v>
      </c>
      <c r="I13" s="15" t="n">
        <v>8837</v>
      </c>
      <c r="J13" s="12" t="n">
        <f aca="false">ABS(H13-I13)</f>
        <v>362</v>
      </c>
      <c r="K13" s="18" t="s">
        <v>11</v>
      </c>
      <c r="L13" s="14"/>
      <c r="M13" s="14"/>
    </row>
    <row r="14" customFormat="false" ht="21.75" hidden="false" customHeight="true" outlineLevel="0" collapsed="false">
      <c r="B14" s="15" t="s">
        <v>28</v>
      </c>
      <c r="C14" s="16" t="s">
        <v>29</v>
      </c>
      <c r="D14" s="17" t="n">
        <v>435</v>
      </c>
      <c r="E14" s="15" t="n">
        <v>441</v>
      </c>
      <c r="F14" s="12" t="n">
        <f aca="false">ABS(D14-E14)</f>
        <v>6</v>
      </c>
      <c r="G14" s="18" t="s">
        <v>11</v>
      </c>
      <c r="H14" s="17" t="n">
        <v>1353</v>
      </c>
      <c r="I14" s="15" t="n">
        <v>1661</v>
      </c>
      <c r="J14" s="12" t="n">
        <f aca="false">ABS(H14-I14)</f>
        <v>308</v>
      </c>
      <c r="K14" s="18" t="s">
        <v>11</v>
      </c>
      <c r="L14" s="14"/>
      <c r="M14" s="14"/>
    </row>
    <row r="15" customFormat="false" ht="21.75" hidden="false" customHeight="true" outlineLevel="0" collapsed="false">
      <c r="B15" s="15"/>
      <c r="C15" s="16" t="s">
        <v>30</v>
      </c>
      <c r="D15" s="17" t="n">
        <v>599</v>
      </c>
      <c r="E15" s="15" t="n">
        <v>606</v>
      </c>
      <c r="F15" s="12" t="n">
        <f aca="false">ABS(D15-E15)</f>
        <v>7</v>
      </c>
      <c r="G15" s="18" t="s">
        <v>11</v>
      </c>
      <c r="H15" s="17" t="n">
        <v>8142</v>
      </c>
      <c r="I15" s="15" t="n">
        <v>8383</v>
      </c>
      <c r="J15" s="12" t="n">
        <f aca="false">ABS(H15-I15)</f>
        <v>241</v>
      </c>
      <c r="K15" s="18" t="s">
        <v>11</v>
      </c>
      <c r="L15" s="14"/>
      <c r="M15" s="14"/>
    </row>
    <row r="16" customFormat="false" ht="21.75" hidden="false" customHeight="true" outlineLevel="0" collapsed="false">
      <c r="B16" s="15" t="s">
        <v>31</v>
      </c>
      <c r="C16" s="16" t="s">
        <v>32</v>
      </c>
      <c r="D16" s="17" t="n">
        <v>274</v>
      </c>
      <c r="E16" s="15" t="n">
        <v>277</v>
      </c>
      <c r="F16" s="12" t="n">
        <f aca="false">ABS(D16-E16)</f>
        <v>3</v>
      </c>
      <c r="G16" s="18" t="s">
        <v>11</v>
      </c>
      <c r="H16" s="17" t="n">
        <v>8150</v>
      </c>
      <c r="I16" s="15" t="n">
        <v>8353</v>
      </c>
      <c r="J16" s="12" t="n">
        <f aca="false">ABS(H16-I16)</f>
        <v>203</v>
      </c>
      <c r="K16" s="18" t="s">
        <v>11</v>
      </c>
      <c r="L16" s="14"/>
      <c r="M16" s="14"/>
    </row>
    <row r="17" customFormat="false" ht="21.75" hidden="false" customHeight="true" outlineLevel="0" collapsed="false">
      <c r="B17" s="15" t="s">
        <v>33</v>
      </c>
      <c r="C17" s="16" t="s">
        <v>34</v>
      </c>
      <c r="D17" s="17" t="n">
        <v>366</v>
      </c>
      <c r="E17" s="15" t="n">
        <v>367</v>
      </c>
      <c r="F17" s="12" t="n">
        <f aca="false">ABS(D17-E17)</f>
        <v>1</v>
      </c>
      <c r="G17" s="18" t="s">
        <v>11</v>
      </c>
      <c r="H17" s="19" t="s">
        <v>35</v>
      </c>
      <c r="I17" s="15"/>
      <c r="J17" s="12" t="s">
        <v>36</v>
      </c>
      <c r="K17" s="18" t="s">
        <v>11</v>
      </c>
      <c r="L17" s="14"/>
      <c r="M17" s="14"/>
    </row>
    <row r="18" customFormat="false" ht="21.75" hidden="false" customHeight="true" outlineLevel="0" collapsed="false">
      <c r="B18" s="15" t="s">
        <v>37</v>
      </c>
      <c r="C18" s="16" t="s">
        <v>38</v>
      </c>
      <c r="D18" s="17" t="n">
        <v>460</v>
      </c>
      <c r="E18" s="15" t="n">
        <v>465</v>
      </c>
      <c r="F18" s="12" t="n">
        <f aca="false">ABS(D18-E18)</f>
        <v>5</v>
      </c>
      <c r="G18" s="18" t="s">
        <v>11</v>
      </c>
      <c r="H18" s="17" t="n">
        <v>1391</v>
      </c>
      <c r="I18" s="15" t="n">
        <v>1674</v>
      </c>
      <c r="J18" s="12" t="n">
        <f aca="false">ABS(H18-I18)</f>
        <v>283</v>
      </c>
      <c r="K18" s="18" t="s">
        <v>11</v>
      </c>
      <c r="L18" s="14"/>
      <c r="M18" s="14"/>
    </row>
    <row r="19" customFormat="false" ht="21.75" hidden="false" customHeight="true" outlineLevel="0" collapsed="false">
      <c r="B19" s="15" t="s">
        <v>39</v>
      </c>
      <c r="C19" s="16" t="s">
        <v>40</v>
      </c>
      <c r="D19" s="17" t="n">
        <v>286</v>
      </c>
      <c r="E19" s="15" t="n">
        <v>291</v>
      </c>
      <c r="F19" s="12" t="n">
        <f aca="false">ABS(D19-E19)</f>
        <v>5</v>
      </c>
      <c r="G19" s="18" t="s">
        <v>11</v>
      </c>
      <c r="H19" s="17" t="n">
        <v>23102</v>
      </c>
      <c r="I19" s="15" t="n">
        <v>23325</v>
      </c>
      <c r="J19" s="12" t="n">
        <f aca="false">ABS(H19-I19)</f>
        <v>223</v>
      </c>
      <c r="K19" s="18" t="s">
        <v>11</v>
      </c>
      <c r="L19" s="14"/>
      <c r="M19" s="14"/>
    </row>
    <row r="20" customFormat="false" ht="21" hidden="false" customHeight="true" outlineLevel="0" collapsed="false">
      <c r="B20" s="15" t="s">
        <v>41</v>
      </c>
      <c r="C20" s="16" t="s">
        <v>42</v>
      </c>
      <c r="D20" s="17" t="n">
        <v>409</v>
      </c>
      <c r="E20" s="15" t="n">
        <v>412</v>
      </c>
      <c r="F20" s="12" t="n">
        <f aca="false">ABS(D20-E20)</f>
        <v>3</v>
      </c>
      <c r="G20" s="18" t="s">
        <v>11</v>
      </c>
      <c r="H20" s="17" t="n">
        <v>7999</v>
      </c>
      <c r="I20" s="15" t="n">
        <v>8047</v>
      </c>
      <c r="J20" s="12" t="n">
        <f aca="false">ABS(H20-I20)</f>
        <v>48</v>
      </c>
      <c r="K20" s="18" t="s">
        <v>11</v>
      </c>
      <c r="L20" s="14"/>
      <c r="M20" s="14"/>
    </row>
    <row r="21" customFormat="false" ht="21" hidden="false" customHeight="true" outlineLevel="0" collapsed="false">
      <c r="B21" s="15" t="s">
        <v>43</v>
      </c>
      <c r="C21" s="16" t="s">
        <v>44</v>
      </c>
      <c r="D21" s="17" t="n">
        <v>427</v>
      </c>
      <c r="E21" s="15" t="n">
        <v>427</v>
      </c>
      <c r="F21" s="12" t="n">
        <f aca="false">ABS(D21-E21)</f>
        <v>0</v>
      </c>
      <c r="G21" s="18" t="s">
        <v>11</v>
      </c>
      <c r="H21" s="17" t="n">
        <v>2331</v>
      </c>
      <c r="I21" s="15" t="n">
        <v>2353</v>
      </c>
      <c r="J21" s="12" t="n">
        <f aca="false">ABS(H21-I21)</f>
        <v>22</v>
      </c>
      <c r="K21" s="18" t="s">
        <v>11</v>
      </c>
      <c r="L21" s="14"/>
      <c r="M21" s="14"/>
    </row>
    <row r="22" customFormat="false" ht="21" hidden="false" customHeight="true" outlineLevel="0" collapsed="false">
      <c r="B22" s="15" t="s">
        <v>45</v>
      </c>
      <c r="C22" s="16" t="s">
        <v>46</v>
      </c>
      <c r="D22" s="17" t="n">
        <v>411</v>
      </c>
      <c r="E22" s="15" t="n">
        <v>415</v>
      </c>
      <c r="F22" s="12" t="n">
        <f aca="false">ABS(D22-E22)</f>
        <v>4</v>
      </c>
      <c r="G22" s="18" t="s">
        <v>11</v>
      </c>
      <c r="H22" s="17" t="n">
        <v>3049</v>
      </c>
      <c r="I22" s="15" t="n">
        <v>3180</v>
      </c>
      <c r="J22" s="12" t="n">
        <f aca="false">ABS(H22-I22)</f>
        <v>131</v>
      </c>
      <c r="K22" s="18" t="s">
        <v>11</v>
      </c>
      <c r="L22" s="14"/>
      <c r="M22" s="14"/>
    </row>
    <row r="23" customFormat="false" ht="21" hidden="false" customHeight="true" outlineLevel="0" collapsed="false">
      <c r="B23" s="15" t="s">
        <v>47</v>
      </c>
      <c r="C23" s="16" t="s">
        <v>48</v>
      </c>
      <c r="D23" s="17" t="n">
        <v>244</v>
      </c>
      <c r="E23" s="15" t="n">
        <v>244</v>
      </c>
      <c r="F23" s="12" t="n">
        <f aca="false">ABS(D23-E23)</f>
        <v>0</v>
      </c>
      <c r="G23" s="18" t="s">
        <v>11</v>
      </c>
      <c r="H23" s="17" t="n">
        <v>4018</v>
      </c>
      <c r="I23" s="15" t="n">
        <v>4021</v>
      </c>
      <c r="J23" s="12" t="n">
        <f aca="false">ABS(H23-I23)</f>
        <v>3</v>
      </c>
      <c r="K23" s="18" t="s">
        <v>11</v>
      </c>
      <c r="L23" s="14"/>
      <c r="M23" s="14"/>
    </row>
    <row r="24" customFormat="false" ht="21" hidden="false" customHeight="true" outlineLevel="0" collapsed="false">
      <c r="B24" s="15" t="s">
        <v>49</v>
      </c>
      <c r="C24" s="16" t="s">
        <v>50</v>
      </c>
      <c r="D24" s="17" t="n">
        <v>300</v>
      </c>
      <c r="E24" s="15" t="n">
        <v>300</v>
      </c>
      <c r="F24" s="12" t="n">
        <f aca="false">ABS(D24-E24)</f>
        <v>0</v>
      </c>
      <c r="G24" s="18" t="s">
        <v>11</v>
      </c>
      <c r="H24" s="17" t="n">
        <v>2134</v>
      </c>
      <c r="I24" s="15" t="n">
        <v>2134</v>
      </c>
      <c r="J24" s="12" t="n">
        <f aca="false">ABS(H24-I24)</f>
        <v>0</v>
      </c>
      <c r="K24" s="18" t="s">
        <v>11</v>
      </c>
      <c r="L24" s="14"/>
      <c r="M24" s="14"/>
    </row>
    <row r="25" customFormat="false" ht="21" hidden="false" customHeight="true" outlineLevel="0" collapsed="false">
      <c r="B25" s="15" t="s">
        <v>51</v>
      </c>
      <c r="C25" s="16" t="s">
        <v>52</v>
      </c>
      <c r="D25" s="17" t="n">
        <v>289</v>
      </c>
      <c r="E25" s="15" t="n">
        <v>294</v>
      </c>
      <c r="F25" s="12" t="n">
        <f aca="false">ABS(D25-E25)</f>
        <v>5</v>
      </c>
      <c r="G25" s="18" t="s">
        <v>11</v>
      </c>
      <c r="H25" s="17" t="n">
        <v>3334</v>
      </c>
      <c r="I25" s="15" t="n">
        <v>3673</v>
      </c>
      <c r="J25" s="12" t="n">
        <f aca="false">ABS(H25-I25)</f>
        <v>339</v>
      </c>
      <c r="K25" s="18" t="s">
        <v>11</v>
      </c>
      <c r="L25" s="14"/>
      <c r="M25" s="14"/>
    </row>
    <row r="26" customFormat="false" ht="21" hidden="false" customHeight="true" outlineLevel="0" collapsed="false">
      <c r="B26" s="15" t="s">
        <v>53</v>
      </c>
      <c r="C26" s="16" t="s">
        <v>54</v>
      </c>
      <c r="D26" s="17" t="n">
        <v>886</v>
      </c>
      <c r="E26" s="15" t="n">
        <v>894</v>
      </c>
      <c r="F26" s="12" t="n">
        <f aca="false">ABS(D26-E26)</f>
        <v>8</v>
      </c>
      <c r="G26" s="18" t="s">
        <v>11</v>
      </c>
      <c r="H26" s="17" t="n">
        <v>2107</v>
      </c>
      <c r="I26" s="15" t="n">
        <v>2560</v>
      </c>
      <c r="J26" s="12" t="n">
        <f aca="false">ABS(H26-I26)</f>
        <v>453</v>
      </c>
      <c r="K26" s="18" t="s">
        <v>11</v>
      </c>
      <c r="L26" s="14"/>
      <c r="M26" s="14"/>
    </row>
    <row r="27" customFormat="false" ht="21" hidden="false" customHeight="true" outlineLevel="0" collapsed="false">
      <c r="B27" s="15" t="s">
        <v>55</v>
      </c>
      <c r="C27" s="16" t="s">
        <v>56</v>
      </c>
      <c r="D27" s="17" t="n">
        <v>211</v>
      </c>
      <c r="E27" s="15" t="n">
        <v>211</v>
      </c>
      <c r="F27" s="12" t="n">
        <f aca="false">ABS(D27-E27)</f>
        <v>0</v>
      </c>
      <c r="G27" s="18" t="s">
        <v>11</v>
      </c>
      <c r="H27" s="17" t="n">
        <v>1964</v>
      </c>
      <c r="I27" s="15" t="n">
        <v>1964</v>
      </c>
      <c r="J27" s="12" t="n">
        <v>0</v>
      </c>
      <c r="K27" s="18" t="s">
        <v>11</v>
      </c>
      <c r="L27" s="14"/>
      <c r="M27" s="14"/>
    </row>
    <row r="28" customFormat="false" ht="21" hidden="false" customHeight="true" outlineLevel="0" collapsed="false">
      <c r="B28" s="15" t="s">
        <v>57</v>
      </c>
      <c r="C28" s="16" t="s">
        <v>58</v>
      </c>
      <c r="D28" s="17" t="n">
        <v>889</v>
      </c>
      <c r="E28" s="15" t="n">
        <v>889</v>
      </c>
      <c r="F28" s="12" t="n">
        <f aca="false">ABS(D28-E28)</f>
        <v>0</v>
      </c>
      <c r="G28" s="18" t="s">
        <v>11</v>
      </c>
      <c r="H28" s="17" t="n">
        <v>1007</v>
      </c>
      <c r="I28" s="15" t="n">
        <v>1007</v>
      </c>
      <c r="J28" s="12" t="n">
        <f aca="false">ABS(H28-I28)</f>
        <v>0</v>
      </c>
      <c r="K28" s="18" t="s">
        <v>11</v>
      </c>
      <c r="L28" s="14"/>
      <c r="M28" s="14"/>
    </row>
    <row r="29" customFormat="false" ht="18.75" hidden="false" customHeight="false" outlineLevel="0" collapsed="false">
      <c r="B29" s="15" t="s">
        <v>59</v>
      </c>
      <c r="C29" s="16" t="s">
        <v>60</v>
      </c>
      <c r="D29" s="17" t="n">
        <v>1004</v>
      </c>
      <c r="E29" s="15" t="n">
        <v>1017</v>
      </c>
      <c r="F29" s="12" t="n">
        <f aca="false">ABS(D29-E29)</f>
        <v>13</v>
      </c>
      <c r="G29" s="18" t="s">
        <v>11</v>
      </c>
      <c r="H29" s="17" t="n">
        <v>5548</v>
      </c>
      <c r="I29" s="15" t="n">
        <v>5927</v>
      </c>
      <c r="J29" s="12" t="n">
        <f aca="false">ABS(H29-I29)</f>
        <v>379</v>
      </c>
      <c r="K29" s="18" t="s">
        <v>11</v>
      </c>
      <c r="L29" s="14"/>
      <c r="M29" s="14"/>
    </row>
    <row r="30" customFormat="false" ht="18.75" hidden="false" customHeight="false" outlineLevel="0" collapsed="false">
      <c r="B30" s="15" t="s">
        <v>61</v>
      </c>
      <c r="C30" s="16" t="s">
        <v>62</v>
      </c>
      <c r="D30" s="17" t="n">
        <v>499</v>
      </c>
      <c r="E30" s="15" t="n">
        <v>499</v>
      </c>
      <c r="F30" s="12" t="n">
        <f aca="false">ABS(D30-E30)</f>
        <v>0</v>
      </c>
      <c r="G30" s="18" t="s">
        <v>11</v>
      </c>
      <c r="H30" s="17" t="n">
        <v>6670</v>
      </c>
      <c r="I30" s="15" t="n">
        <v>6915</v>
      </c>
      <c r="J30" s="12" t="n">
        <f aca="false">ABS(H30-I30)</f>
        <v>245</v>
      </c>
      <c r="K30" s="18" t="s">
        <v>11</v>
      </c>
      <c r="L30" s="14"/>
      <c r="M30" s="14"/>
    </row>
    <row r="31" customFormat="false" ht="18.75" hidden="false" customHeight="false" outlineLevel="0" collapsed="false">
      <c r="B31" s="15" t="s">
        <v>63</v>
      </c>
      <c r="C31" s="16" t="s">
        <v>64</v>
      </c>
      <c r="D31" s="17" t="n">
        <v>294</v>
      </c>
      <c r="E31" s="15" t="n">
        <v>295</v>
      </c>
      <c r="F31" s="12" t="n">
        <f aca="false">ABS(D31-E31)</f>
        <v>1</v>
      </c>
      <c r="G31" s="18" t="s">
        <v>11</v>
      </c>
      <c r="H31" s="17" t="n">
        <v>7636</v>
      </c>
      <c r="I31" s="15" t="n">
        <v>7653</v>
      </c>
      <c r="J31" s="12" t="n">
        <f aca="false">ABS(H31-I31)</f>
        <v>17</v>
      </c>
      <c r="K31" s="18" t="s">
        <v>11</v>
      </c>
      <c r="L31" s="14"/>
      <c r="M31" s="14"/>
    </row>
    <row r="32" customFormat="false" ht="18.75" hidden="false" customHeight="false" outlineLevel="0" collapsed="false">
      <c r="B32" s="15" t="s">
        <v>65</v>
      </c>
      <c r="C32" s="16" t="s">
        <v>66</v>
      </c>
      <c r="D32" s="17" t="n">
        <v>697</v>
      </c>
      <c r="E32" s="15" t="n">
        <v>706</v>
      </c>
      <c r="F32" s="12" t="n">
        <f aca="false">ABS(D32-E32)</f>
        <v>9</v>
      </c>
      <c r="G32" s="18" t="s">
        <v>11</v>
      </c>
      <c r="H32" s="17" t="n">
        <v>9238</v>
      </c>
      <c r="I32" s="15" t="n">
        <v>10177</v>
      </c>
      <c r="J32" s="12" t="n">
        <f aca="false">ABS(H32-I32)</f>
        <v>939</v>
      </c>
      <c r="K32" s="18" t="s">
        <v>11</v>
      </c>
      <c r="L32" s="14"/>
      <c r="M32" s="14"/>
    </row>
    <row r="33" customFormat="false" ht="18.75" hidden="false" customHeight="false" outlineLevel="0" collapsed="false">
      <c r="B33" s="15" t="s">
        <v>67</v>
      </c>
      <c r="C33" s="20" t="s">
        <v>68</v>
      </c>
      <c r="D33" s="17" t="n">
        <v>407</v>
      </c>
      <c r="E33" s="21" t="n">
        <v>407</v>
      </c>
      <c r="F33" s="12" t="n">
        <f aca="false">ABS(D33-E33)</f>
        <v>0</v>
      </c>
      <c r="G33" s="18" t="s">
        <v>11</v>
      </c>
      <c r="H33" s="17" t="n">
        <v>4529</v>
      </c>
      <c r="I33" s="15" t="n">
        <v>4744</v>
      </c>
      <c r="J33" s="12" t="n">
        <f aca="false">ABS(H33-I33)</f>
        <v>215</v>
      </c>
      <c r="K33" s="18" t="s">
        <v>11</v>
      </c>
    </row>
    <row r="34" customFormat="false" ht="18.75" hidden="false" customHeight="false" outlineLevel="0" collapsed="false">
      <c r="B34" s="15" t="s">
        <v>69</v>
      </c>
      <c r="C34" s="20" t="s">
        <v>70</v>
      </c>
      <c r="D34" s="17" t="n">
        <v>487</v>
      </c>
      <c r="E34" s="21" t="n">
        <v>489</v>
      </c>
      <c r="F34" s="12" t="n">
        <f aca="false">ABS(D34-E34)</f>
        <v>2</v>
      </c>
      <c r="G34" s="18" t="s">
        <v>11</v>
      </c>
      <c r="H34" s="17" t="n">
        <v>8561</v>
      </c>
      <c r="I34" s="15" t="n">
        <v>8599</v>
      </c>
      <c r="J34" s="12" t="n">
        <f aca="false">ABS(H34-I34)</f>
        <v>38</v>
      </c>
      <c r="K34" s="18" t="s">
        <v>11</v>
      </c>
    </row>
    <row r="35" customFormat="false" ht="18.75" hidden="false" customHeight="false" outlineLevel="0" collapsed="false">
      <c r="B35" s="22"/>
      <c r="C35" s="23"/>
      <c r="D35" s="24"/>
      <c r="E35" s="25"/>
      <c r="F35" s="26"/>
      <c r="G35" s="27"/>
      <c r="H35" s="26"/>
      <c r="I35" s="22"/>
      <c r="J35" s="26"/>
      <c r="K35" s="27"/>
    </row>
    <row r="36" customFormat="false" ht="18.75" hidden="false" customHeight="false" outlineLevel="0" collapsed="false">
      <c r="B36" s="28"/>
      <c r="C36" s="29"/>
      <c r="D36" s="24"/>
      <c r="E36" s="25"/>
      <c r="F36" s="30"/>
      <c r="G36" s="31"/>
      <c r="H36" s="30"/>
      <c r="I36" s="32"/>
      <c r="J36" s="30"/>
      <c r="K36" s="31"/>
    </row>
    <row r="37" customFormat="false" ht="18.75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</row>
    <row r="38" customFormat="false" ht="20.25" hidden="false" customHeight="false" outlineLevel="0" collapsed="false">
      <c r="B38" s="7" t="s">
        <v>1</v>
      </c>
      <c r="C38" s="8" t="s">
        <v>2</v>
      </c>
      <c r="D38" s="9" t="s">
        <v>3</v>
      </c>
      <c r="E38" s="9"/>
      <c r="F38" s="9"/>
      <c r="G38" s="9"/>
      <c r="H38" s="9" t="s">
        <v>4</v>
      </c>
      <c r="I38" s="9"/>
      <c r="J38" s="9"/>
      <c r="K38" s="9"/>
    </row>
    <row r="39" customFormat="false" ht="20.25" hidden="false" customHeight="false" outlineLevel="0" collapsed="false">
      <c r="B39" s="7"/>
      <c r="C39" s="8"/>
      <c r="D39" s="9" t="s">
        <v>5</v>
      </c>
      <c r="E39" s="9" t="s">
        <v>6</v>
      </c>
      <c r="F39" s="9" t="s">
        <v>7</v>
      </c>
      <c r="G39" s="9" t="s">
        <v>8</v>
      </c>
      <c r="H39" s="9" t="s">
        <v>5</v>
      </c>
      <c r="I39" s="9" t="s">
        <v>6</v>
      </c>
      <c r="J39" s="9" t="s">
        <v>7</v>
      </c>
      <c r="K39" s="9" t="s">
        <v>8</v>
      </c>
    </row>
    <row r="40" customFormat="false" ht="18.75" hidden="false" customHeight="false" outlineLevel="0" collapsed="false">
      <c r="B40" s="15" t="s">
        <v>71</v>
      </c>
      <c r="C40" s="34" t="s">
        <v>72</v>
      </c>
      <c r="D40" s="17" t="n">
        <v>161</v>
      </c>
      <c r="E40" s="15" t="n">
        <v>164</v>
      </c>
      <c r="F40" s="17" t="n">
        <f aca="false">ABS(D40-E40)</f>
        <v>3</v>
      </c>
      <c r="G40" s="18" t="s">
        <v>11</v>
      </c>
      <c r="H40" s="17" t="n">
        <v>1305</v>
      </c>
      <c r="I40" s="15" t="n">
        <v>1391</v>
      </c>
      <c r="J40" s="17" t="n">
        <f aca="false">ABS(H40-I40)</f>
        <v>86</v>
      </c>
      <c r="K40" s="18" t="s">
        <v>11</v>
      </c>
    </row>
    <row r="41" customFormat="false" ht="18.75" hidden="false" customHeight="false" outlineLevel="0" collapsed="false">
      <c r="B41" s="15" t="s">
        <v>73</v>
      </c>
      <c r="C41" s="16" t="n">
        <v>102</v>
      </c>
      <c r="D41" s="17" t="n">
        <v>155</v>
      </c>
      <c r="E41" s="15" t="n">
        <v>158</v>
      </c>
      <c r="F41" s="17" t="n">
        <f aca="false">ABS(D41-E41)</f>
        <v>3</v>
      </c>
      <c r="G41" s="18" t="s">
        <v>11</v>
      </c>
      <c r="H41" s="19" t="s">
        <v>35</v>
      </c>
      <c r="I41" s="15"/>
      <c r="J41" s="17" t="s">
        <v>36</v>
      </c>
      <c r="K41" s="18" t="s">
        <v>11</v>
      </c>
    </row>
    <row r="42" customFormat="false" ht="18.75" hidden="false" customHeight="false" outlineLevel="0" collapsed="false">
      <c r="B42" s="15" t="s">
        <v>74</v>
      </c>
      <c r="C42" s="16" t="n">
        <v>103</v>
      </c>
      <c r="D42" s="17" t="n">
        <v>87</v>
      </c>
      <c r="E42" s="15" t="n">
        <v>92</v>
      </c>
      <c r="F42" s="17" t="n">
        <f aca="false">ABS(D42-E42)</f>
        <v>5</v>
      </c>
      <c r="G42" s="18" t="s">
        <v>11</v>
      </c>
      <c r="H42" s="17" t="n">
        <v>6318</v>
      </c>
      <c r="I42" s="15" t="n">
        <v>6489</v>
      </c>
      <c r="J42" s="17" t="n">
        <f aca="false">ABS(H42-I42)</f>
        <v>171</v>
      </c>
      <c r="K42" s="18" t="s">
        <v>11</v>
      </c>
    </row>
    <row r="43" customFormat="false" ht="18.75" hidden="false" customHeight="false" outlineLevel="0" collapsed="false">
      <c r="B43" s="15" t="s">
        <v>75</v>
      </c>
      <c r="C43" s="16" t="s">
        <v>76</v>
      </c>
      <c r="D43" s="17" t="n">
        <v>160</v>
      </c>
      <c r="E43" s="15" t="n">
        <v>163</v>
      </c>
      <c r="F43" s="17" t="n">
        <f aca="false">ABS(D43-E43)</f>
        <v>3</v>
      </c>
      <c r="G43" s="18" t="s">
        <v>11</v>
      </c>
      <c r="H43" s="17" t="n">
        <v>1494</v>
      </c>
      <c r="I43" s="15" t="n">
        <v>1611</v>
      </c>
      <c r="J43" s="17" t="n">
        <f aca="false">ABS(H43-I43)</f>
        <v>117</v>
      </c>
      <c r="K43" s="18" t="s">
        <v>11</v>
      </c>
    </row>
    <row r="44" customFormat="false" ht="18.75" hidden="false" customHeight="false" outlineLevel="0" collapsed="false">
      <c r="B44" s="15" t="s">
        <v>77</v>
      </c>
      <c r="C44" s="16" t="s">
        <v>78</v>
      </c>
      <c r="D44" s="17" t="n">
        <v>120</v>
      </c>
      <c r="E44" s="15" t="n">
        <v>124</v>
      </c>
      <c r="F44" s="17" t="n">
        <f aca="false">ABS(D44-E44)</f>
        <v>4</v>
      </c>
      <c r="G44" s="18" t="s">
        <v>11</v>
      </c>
      <c r="H44" s="17" t="n">
        <v>948</v>
      </c>
      <c r="I44" s="15" t="n">
        <v>1218</v>
      </c>
      <c r="J44" s="17" t="n">
        <f aca="false">ABS(H44-I44)</f>
        <v>270</v>
      </c>
      <c r="K44" s="18" t="s">
        <v>11</v>
      </c>
    </row>
    <row r="45" customFormat="false" ht="18.75" hidden="false" customHeight="false" outlineLevel="0" collapsed="false">
      <c r="B45" s="15" t="s">
        <v>79</v>
      </c>
      <c r="C45" s="16" t="s">
        <v>80</v>
      </c>
      <c r="D45" s="17" t="n">
        <v>83</v>
      </c>
      <c r="E45" s="15" t="n">
        <v>85</v>
      </c>
      <c r="F45" s="17" t="n">
        <f aca="false">ABS(D45-E45)</f>
        <v>2</v>
      </c>
      <c r="G45" s="18" t="s">
        <v>11</v>
      </c>
      <c r="H45" s="17" t="n">
        <v>8347</v>
      </c>
      <c r="I45" s="15" t="n">
        <v>8483</v>
      </c>
      <c r="J45" s="17" t="n">
        <f aca="false">ABS(H45-I45)</f>
        <v>136</v>
      </c>
      <c r="K45" s="18" t="s">
        <v>11</v>
      </c>
    </row>
    <row r="46" customFormat="false" ht="18.75" hidden="false" customHeight="false" outlineLevel="0" collapsed="false">
      <c r="B46" s="15" t="s">
        <v>81</v>
      </c>
      <c r="C46" s="16" t="n">
        <v>203</v>
      </c>
      <c r="D46" s="17" t="n">
        <v>102</v>
      </c>
      <c r="E46" s="15" t="n">
        <v>105</v>
      </c>
      <c r="F46" s="17" t="n">
        <f aca="false">ABS(D46-E46)</f>
        <v>3</v>
      </c>
      <c r="G46" s="18" t="s">
        <v>11</v>
      </c>
      <c r="H46" s="19" t="s">
        <v>35</v>
      </c>
      <c r="I46" s="15"/>
      <c r="J46" s="17"/>
      <c r="K46" s="18" t="s">
        <v>11</v>
      </c>
    </row>
    <row r="47" customFormat="false" ht="18.75" hidden="false" customHeight="false" outlineLevel="0" collapsed="false">
      <c r="B47" s="15" t="s">
        <v>82</v>
      </c>
      <c r="C47" s="16" t="s">
        <v>83</v>
      </c>
      <c r="D47" s="17" t="n">
        <v>124</v>
      </c>
      <c r="E47" s="15" t="n">
        <v>124</v>
      </c>
      <c r="F47" s="17" t="n">
        <f aca="false">ABS(D47-E47)</f>
        <v>0</v>
      </c>
      <c r="G47" s="18" t="s">
        <v>11</v>
      </c>
      <c r="H47" s="17" t="n">
        <v>6623</v>
      </c>
      <c r="I47" s="15" t="n">
        <v>6623</v>
      </c>
      <c r="J47" s="17" t="n">
        <f aca="false">ABS(H47-I47)</f>
        <v>0</v>
      </c>
      <c r="K47" s="18" t="s">
        <v>11</v>
      </c>
    </row>
    <row r="48" customFormat="false" ht="18.75" hidden="false" customHeight="false" outlineLevel="0" collapsed="false">
      <c r="B48" s="15" t="s">
        <v>84</v>
      </c>
      <c r="C48" s="16" t="n">
        <v>301</v>
      </c>
      <c r="D48" s="17" t="n">
        <v>135</v>
      </c>
      <c r="E48" s="15" t="n">
        <v>138</v>
      </c>
      <c r="F48" s="17" t="n">
        <f aca="false">ABS(D48-E48)</f>
        <v>3</v>
      </c>
      <c r="G48" s="18" t="s">
        <v>11</v>
      </c>
      <c r="H48" s="17" t="n">
        <v>7365</v>
      </c>
      <c r="I48" s="15" t="n">
        <v>7652</v>
      </c>
      <c r="J48" s="17" t="n">
        <f aca="false">ABS(H48-I48)</f>
        <v>287</v>
      </c>
      <c r="K48" s="18" t="s">
        <v>11</v>
      </c>
    </row>
    <row r="49" customFormat="false" ht="18.75" hidden="false" customHeight="false" outlineLevel="0" collapsed="false">
      <c r="B49" s="15" t="s">
        <v>85</v>
      </c>
      <c r="C49" s="16" t="n">
        <v>302</v>
      </c>
      <c r="D49" s="17" t="n">
        <v>67</v>
      </c>
      <c r="E49" s="15" t="n">
        <v>70</v>
      </c>
      <c r="F49" s="17" t="n">
        <f aca="false">ABS(D49-E49)</f>
        <v>3</v>
      </c>
      <c r="G49" s="18" t="s">
        <v>11</v>
      </c>
      <c r="H49" s="17" t="n">
        <v>2189</v>
      </c>
      <c r="I49" s="15" t="n">
        <v>2573</v>
      </c>
      <c r="J49" s="17" t="n">
        <v>384</v>
      </c>
      <c r="K49" s="18" t="s">
        <v>11</v>
      </c>
    </row>
    <row r="50" customFormat="false" ht="18.75" hidden="false" customHeight="false" outlineLevel="0" collapsed="false">
      <c r="B50" s="15" t="s">
        <v>86</v>
      </c>
      <c r="C50" s="16" t="n">
        <v>303</v>
      </c>
      <c r="D50" s="17" t="n">
        <v>92</v>
      </c>
      <c r="E50" s="15" t="n">
        <v>95</v>
      </c>
      <c r="F50" s="17" t="n">
        <f aca="false">ABS(D50-E50)</f>
        <v>3</v>
      </c>
      <c r="G50" s="18" t="s">
        <v>11</v>
      </c>
      <c r="H50" s="17" t="n">
        <v>5096</v>
      </c>
      <c r="I50" s="15" t="n">
        <v>5779</v>
      </c>
      <c r="J50" s="17" t="n">
        <f aca="false">ABS(H50-I50)</f>
        <v>683</v>
      </c>
      <c r="K50" s="18" t="s">
        <v>11</v>
      </c>
    </row>
    <row r="51" customFormat="false" ht="18.75" hidden="false" customHeight="false" outlineLevel="0" collapsed="false">
      <c r="B51" s="15" t="s">
        <v>87</v>
      </c>
      <c r="C51" s="16" t="n">
        <v>304</v>
      </c>
      <c r="D51" s="17" t="n">
        <v>73</v>
      </c>
      <c r="E51" s="15" t="n">
        <v>73</v>
      </c>
      <c r="F51" s="17" t="n">
        <f aca="false">ABS(D51-E51)</f>
        <v>0</v>
      </c>
      <c r="G51" s="18" t="s">
        <v>11</v>
      </c>
      <c r="H51" s="17" t="n">
        <v>7720</v>
      </c>
      <c r="I51" s="15" t="n">
        <v>7720</v>
      </c>
      <c r="J51" s="17" t="n">
        <f aca="false">ABS(H51-I51)</f>
        <v>0</v>
      </c>
      <c r="K51" s="18" t="s">
        <v>11</v>
      </c>
    </row>
    <row r="52" customFormat="false" ht="18.75" hidden="false" customHeight="false" outlineLevel="0" collapsed="false">
      <c r="B52" s="15" t="s">
        <v>88</v>
      </c>
      <c r="C52" s="16" t="n">
        <v>401</v>
      </c>
      <c r="D52" s="17" t="n">
        <v>104</v>
      </c>
      <c r="E52" s="15" t="n">
        <v>106</v>
      </c>
      <c r="F52" s="17" t="n">
        <f aca="false">ABS(D52-E52)</f>
        <v>2</v>
      </c>
      <c r="G52" s="18" t="s">
        <v>11</v>
      </c>
      <c r="H52" s="17" t="n">
        <v>2851</v>
      </c>
      <c r="I52" s="15" t="n">
        <v>3236</v>
      </c>
      <c r="J52" s="17" t="n">
        <f aca="false">ABS(H52-I52)</f>
        <v>385</v>
      </c>
      <c r="K52" s="18" t="s">
        <v>11</v>
      </c>
    </row>
    <row r="53" customFormat="false" ht="18.75" hidden="false" customHeight="false" outlineLevel="0" collapsed="false">
      <c r="B53" s="15" t="s">
        <v>89</v>
      </c>
      <c r="C53" s="16" t="n">
        <v>402</v>
      </c>
      <c r="D53" s="17" t="n">
        <v>64</v>
      </c>
      <c r="E53" s="15" t="n">
        <v>64</v>
      </c>
      <c r="F53" s="17" t="n">
        <f aca="false">ABS(D53-E53)</f>
        <v>0</v>
      </c>
      <c r="G53" s="18" t="s">
        <v>11</v>
      </c>
      <c r="H53" s="17" t="n">
        <v>7431</v>
      </c>
      <c r="I53" s="15" t="n">
        <v>7431</v>
      </c>
      <c r="J53" s="17" t="n">
        <f aca="false">ABS(H53-I53)</f>
        <v>0</v>
      </c>
      <c r="K53" s="18" t="s">
        <v>11</v>
      </c>
    </row>
    <row r="54" customFormat="false" ht="18.75" hidden="false" customHeight="false" outlineLevel="0" collapsed="false">
      <c r="B54" s="15" t="s">
        <v>90</v>
      </c>
      <c r="C54" s="16" t="n">
        <v>403</v>
      </c>
      <c r="D54" s="17" t="n">
        <v>162</v>
      </c>
      <c r="E54" s="15" t="n">
        <v>162</v>
      </c>
      <c r="F54" s="17" t="n">
        <f aca="false">ABS(D54-E54)</f>
        <v>0</v>
      </c>
      <c r="G54" s="18" t="s">
        <v>11</v>
      </c>
      <c r="H54" s="17" t="n">
        <v>149</v>
      </c>
      <c r="I54" s="15" t="n">
        <v>168</v>
      </c>
      <c r="J54" s="17" t="n">
        <v>19</v>
      </c>
      <c r="K54" s="18" t="s">
        <v>11</v>
      </c>
    </row>
    <row r="55" customFormat="false" ht="18.75" hidden="false" customHeight="false" outlineLevel="0" collapsed="false">
      <c r="B55" s="15" t="s">
        <v>91</v>
      </c>
      <c r="C55" s="16" t="n">
        <v>404</v>
      </c>
      <c r="D55" s="17" t="n">
        <v>212</v>
      </c>
      <c r="E55" s="15" t="n">
        <v>212</v>
      </c>
      <c r="F55" s="17" t="n">
        <f aca="false">ABS(D55-E55)</f>
        <v>0</v>
      </c>
      <c r="G55" s="18" t="s">
        <v>11</v>
      </c>
      <c r="H55" s="17" t="n">
        <v>7963</v>
      </c>
      <c r="I55" s="15" t="n">
        <v>7963</v>
      </c>
      <c r="J55" s="17" t="n">
        <f aca="false">ABS(H55-I55)</f>
        <v>0</v>
      </c>
      <c r="K55" s="18" t="s">
        <v>11</v>
      </c>
    </row>
    <row r="56" customFormat="false" ht="18.75" hidden="false" customHeight="false" outlineLevel="0" collapsed="false">
      <c r="B56" s="15" t="s">
        <v>92</v>
      </c>
      <c r="C56" s="16" t="n">
        <v>501</v>
      </c>
      <c r="D56" s="17" t="n">
        <v>477</v>
      </c>
      <c r="E56" s="15" t="n">
        <v>477</v>
      </c>
      <c r="F56" s="17" t="n">
        <f aca="false">ABS(D56-E56)</f>
        <v>0</v>
      </c>
      <c r="G56" s="18" t="s">
        <v>11</v>
      </c>
      <c r="H56" s="17" t="n">
        <v>8023</v>
      </c>
      <c r="I56" s="15" t="n">
        <v>8023</v>
      </c>
      <c r="J56" s="17" t="n">
        <f aca="false">ABS(H56-I56)</f>
        <v>0</v>
      </c>
      <c r="K56" s="18" t="s">
        <v>11</v>
      </c>
    </row>
    <row r="57" customFormat="false" ht="18.75" hidden="false" customHeight="false" outlineLevel="0" collapsed="false">
      <c r="B57" s="15" t="s">
        <v>93</v>
      </c>
      <c r="C57" s="16" t="n">
        <v>502</v>
      </c>
      <c r="D57" s="17" t="n">
        <v>55</v>
      </c>
      <c r="E57" s="15" t="n">
        <v>55</v>
      </c>
      <c r="F57" s="17" t="n">
        <f aca="false">ABS(D57-E57)</f>
        <v>0</v>
      </c>
      <c r="G57" s="18" t="s">
        <v>11</v>
      </c>
      <c r="H57" s="17" t="n">
        <v>5804</v>
      </c>
      <c r="I57" s="15" t="n">
        <v>5804</v>
      </c>
      <c r="J57" s="17" t="n">
        <f aca="false">ABS(H57-I57)</f>
        <v>0</v>
      </c>
      <c r="K57" s="18" t="s">
        <v>11</v>
      </c>
    </row>
    <row r="58" customFormat="false" ht="18.75" hidden="false" customHeight="false" outlineLevel="0" collapsed="false">
      <c r="B58" s="15" t="s">
        <v>94</v>
      </c>
      <c r="C58" s="16" t="n">
        <v>503</v>
      </c>
      <c r="D58" s="17" t="n">
        <v>0</v>
      </c>
      <c r="E58" s="15" t="n">
        <v>0</v>
      </c>
      <c r="F58" s="17" t="n">
        <f aca="false">ABS(D58-E58)</f>
        <v>0</v>
      </c>
      <c r="G58" s="18" t="s">
        <v>11</v>
      </c>
      <c r="H58" s="17" t="n">
        <v>418</v>
      </c>
      <c r="I58" s="15" t="n">
        <v>418</v>
      </c>
      <c r="J58" s="17" t="n">
        <f aca="false">ABS(H58-I58)</f>
        <v>0</v>
      </c>
      <c r="K58" s="18" t="s">
        <v>11</v>
      </c>
    </row>
    <row r="59" customFormat="false" ht="18.75" hidden="false" customHeight="false" outlineLevel="0" collapsed="false">
      <c r="B59" s="15" t="s">
        <v>95</v>
      </c>
      <c r="C59" s="16" t="n">
        <v>504</v>
      </c>
      <c r="D59" s="17" t="n">
        <v>194</v>
      </c>
      <c r="E59" s="15" t="n">
        <v>195</v>
      </c>
      <c r="F59" s="17" t="n">
        <f aca="false">ABS(D59-E59)</f>
        <v>1</v>
      </c>
      <c r="G59" s="18" t="s">
        <v>11</v>
      </c>
      <c r="H59" s="17" t="n">
        <v>13135</v>
      </c>
      <c r="I59" s="15" t="n">
        <v>13151</v>
      </c>
      <c r="J59" s="17" t="n">
        <f aca="false">ABS(H59-I59)</f>
        <v>16</v>
      </c>
      <c r="K59" s="18" t="s">
        <v>11</v>
      </c>
    </row>
    <row r="60" customFormat="false" ht="18.75" hidden="false" customHeight="false" outlineLevel="0" collapsed="false">
      <c r="B60" s="15" t="s">
        <v>96</v>
      </c>
      <c r="C60" s="35" t="s">
        <v>97</v>
      </c>
      <c r="D60" s="17" t="n">
        <v>26</v>
      </c>
      <c r="E60" s="15" t="n">
        <v>28</v>
      </c>
      <c r="F60" s="17" t="n">
        <f aca="false">ABS(D60-E60)</f>
        <v>2</v>
      </c>
      <c r="G60" s="18" t="s">
        <v>11</v>
      </c>
      <c r="H60" s="17" t="n">
        <v>6451</v>
      </c>
      <c r="I60" s="15" t="n">
        <v>6501</v>
      </c>
      <c r="J60" s="17" t="n">
        <f aca="false">ABS(H60-I60)</f>
        <v>50</v>
      </c>
      <c r="K60" s="18" t="s">
        <v>11</v>
      </c>
    </row>
    <row r="61" customFormat="false" ht="18.75" hidden="false" customHeight="false" outlineLevel="0" collapsed="false">
      <c r="B61" s="15" t="s">
        <v>98</v>
      </c>
      <c r="C61" s="16" t="s">
        <v>99</v>
      </c>
      <c r="D61" s="17" t="n">
        <v>517</v>
      </c>
      <c r="E61" s="15" t="n">
        <v>522</v>
      </c>
      <c r="F61" s="17" t="n">
        <f aca="false">ABS(D61-E61)</f>
        <v>5</v>
      </c>
      <c r="G61" s="18" t="s">
        <v>11</v>
      </c>
      <c r="H61" s="17" t="n">
        <v>5532</v>
      </c>
      <c r="I61" s="15" t="n">
        <v>6039</v>
      </c>
      <c r="J61" s="17" t="n">
        <f aca="false">ABS(H61-I61)</f>
        <v>507</v>
      </c>
      <c r="K61" s="18" t="s">
        <v>11</v>
      </c>
    </row>
    <row r="62" customFormat="false" ht="18.75" hidden="false" customHeight="false" outlineLevel="0" collapsed="false">
      <c r="B62" s="15" t="s">
        <v>100</v>
      </c>
      <c r="C62" s="16" t="s">
        <v>101</v>
      </c>
      <c r="D62" s="17" t="n">
        <v>838</v>
      </c>
      <c r="E62" s="15" t="n">
        <v>847</v>
      </c>
      <c r="F62" s="17" t="n">
        <f aca="false">ABS(D62-E62)</f>
        <v>9</v>
      </c>
      <c r="G62" s="18" t="s">
        <v>11</v>
      </c>
      <c r="H62" s="17" t="n">
        <v>824</v>
      </c>
      <c r="I62" s="15" t="n">
        <v>1142</v>
      </c>
      <c r="J62" s="17" t="n">
        <f aca="false">ABS(H62-I62)</f>
        <v>318</v>
      </c>
      <c r="K62" s="18" t="s">
        <v>11</v>
      </c>
    </row>
    <row r="63" customFormat="false" ht="18.75" hidden="false" customHeight="false" outlineLevel="0" collapsed="false">
      <c r="B63" s="15" t="s">
        <v>102</v>
      </c>
      <c r="C63" s="16" t="s">
        <v>103</v>
      </c>
      <c r="D63" s="17" t="n">
        <v>264</v>
      </c>
      <c r="E63" s="15" t="n">
        <v>264</v>
      </c>
      <c r="F63" s="17" t="n">
        <f aca="false">ABS(D63-E63)</f>
        <v>0</v>
      </c>
      <c r="G63" s="18" t="s">
        <v>11</v>
      </c>
      <c r="H63" s="17" t="n">
        <v>1761</v>
      </c>
      <c r="I63" s="15" t="n">
        <v>2201</v>
      </c>
      <c r="J63" s="17" t="n">
        <f aca="false">ABS(H63-I63)</f>
        <v>440</v>
      </c>
      <c r="K63" s="18" t="s">
        <v>11</v>
      </c>
    </row>
    <row r="64" customFormat="false" ht="18.75" hidden="false" customHeight="false" outlineLevel="0" collapsed="false">
      <c r="B64" s="15" t="s">
        <v>104</v>
      </c>
      <c r="C64" s="16" t="s">
        <v>105</v>
      </c>
      <c r="D64" s="17" t="n">
        <v>90</v>
      </c>
      <c r="E64" s="15" t="n">
        <v>91</v>
      </c>
      <c r="F64" s="17" t="n">
        <f aca="false">ABS(D64-E64)</f>
        <v>1</v>
      </c>
      <c r="G64" s="18" t="s">
        <v>11</v>
      </c>
      <c r="H64" s="17" t="n">
        <v>4307</v>
      </c>
      <c r="I64" s="15" t="n">
        <v>4414</v>
      </c>
      <c r="J64" s="17" t="n">
        <f aca="false">ABS(H64-I64)</f>
        <v>107</v>
      </c>
      <c r="K64" s="18" t="s">
        <v>11</v>
      </c>
    </row>
    <row r="65" customFormat="false" ht="18.75" hidden="false" customHeight="false" outlineLevel="0" collapsed="false">
      <c r="B65" s="15" t="s">
        <v>106</v>
      </c>
      <c r="C65" s="16" t="s">
        <v>107</v>
      </c>
      <c r="D65" s="17" t="n">
        <v>408</v>
      </c>
      <c r="E65" s="15" t="n">
        <v>408</v>
      </c>
      <c r="F65" s="17" t="n">
        <f aca="false">ABS(D65-E65)</f>
        <v>0</v>
      </c>
      <c r="G65" s="18" t="s">
        <v>11</v>
      </c>
      <c r="H65" s="17" t="n">
        <v>541</v>
      </c>
      <c r="I65" s="15" t="n">
        <v>617</v>
      </c>
      <c r="J65" s="17" t="n">
        <f aca="false">ABS(H65-I65)</f>
        <v>76</v>
      </c>
      <c r="K65" s="18" t="s">
        <v>11</v>
      </c>
    </row>
    <row r="66" customFormat="false" ht="18.75" hidden="false" customHeight="false" outlineLevel="0" collapsed="false">
      <c r="B66" s="15" t="s">
        <v>108</v>
      </c>
      <c r="C66" s="16" t="s">
        <v>109</v>
      </c>
      <c r="D66" s="17" t="n">
        <v>464</v>
      </c>
      <c r="E66" s="15" t="n">
        <v>473</v>
      </c>
      <c r="F66" s="17" t="n">
        <f aca="false">ABS(D66-E66)</f>
        <v>9</v>
      </c>
      <c r="G66" s="18" t="s">
        <v>11</v>
      </c>
      <c r="H66" s="17" t="n">
        <v>2776</v>
      </c>
      <c r="I66" s="15" t="n">
        <v>2826</v>
      </c>
      <c r="J66" s="17" t="n">
        <f aca="false">ABS(H66-I66)</f>
        <v>50</v>
      </c>
      <c r="K66" s="18" t="s">
        <v>11</v>
      </c>
    </row>
    <row r="67" customFormat="false" ht="18.75" hidden="false" customHeight="false" outlineLevel="0" collapsed="false">
      <c r="B67" s="15" t="s">
        <v>110</v>
      </c>
      <c r="C67" s="16" t="s">
        <v>111</v>
      </c>
      <c r="D67" s="17" t="n">
        <v>308</v>
      </c>
      <c r="E67" s="15" t="n">
        <v>308</v>
      </c>
      <c r="F67" s="17" t="n">
        <f aca="false">ABS(D67-E67)</f>
        <v>0</v>
      </c>
      <c r="G67" s="18" t="s">
        <v>11</v>
      </c>
      <c r="H67" s="17" t="n">
        <v>1925</v>
      </c>
      <c r="I67" s="15" t="n">
        <v>1925</v>
      </c>
      <c r="J67" s="17" t="n">
        <f aca="false">ABS(H67-I67)</f>
        <v>0</v>
      </c>
      <c r="K67" s="18" t="s">
        <v>11</v>
      </c>
    </row>
    <row r="68" customFormat="false" ht="18.75" hidden="false" customHeight="false" outlineLevel="0" collapsed="false">
      <c r="B68" s="15" t="s">
        <v>112</v>
      </c>
      <c r="C68" s="16" t="s">
        <v>113</v>
      </c>
      <c r="D68" s="17" t="n">
        <v>150</v>
      </c>
      <c r="E68" s="15" t="n">
        <v>151</v>
      </c>
      <c r="F68" s="17" t="n">
        <f aca="false">ABS(D68-E68)</f>
        <v>1</v>
      </c>
      <c r="G68" s="18" t="s">
        <v>11</v>
      </c>
      <c r="H68" s="17" t="n">
        <v>7284</v>
      </c>
      <c r="I68" s="15" t="n">
        <v>7436</v>
      </c>
      <c r="J68" s="17" t="n">
        <f aca="false">ABS(H68-I68)</f>
        <v>152</v>
      </c>
      <c r="K68" s="18" t="s">
        <v>11</v>
      </c>
    </row>
    <row r="69" customFormat="false" ht="18.75" hidden="false" customHeight="false" outlineLevel="0" collapsed="false">
      <c r="B69" s="15" t="s">
        <v>114</v>
      </c>
      <c r="C69" s="16" t="s">
        <v>115</v>
      </c>
      <c r="D69" s="17" t="n">
        <v>379</v>
      </c>
      <c r="E69" s="15" t="n">
        <v>379</v>
      </c>
      <c r="F69" s="17" t="n">
        <f aca="false">ABS(D69-E69)</f>
        <v>0</v>
      </c>
      <c r="G69" s="18" t="s">
        <v>11</v>
      </c>
      <c r="H69" s="17" t="n">
        <v>8598</v>
      </c>
      <c r="I69" s="15" t="n">
        <v>8598</v>
      </c>
      <c r="J69" s="17" t="n">
        <f aca="false">ABS(H69-I69)</f>
        <v>0</v>
      </c>
      <c r="K69" s="18" t="s">
        <v>11</v>
      </c>
    </row>
    <row r="70" customFormat="false" ht="18.75" hidden="false" customHeight="false" outlineLevel="0" collapsed="false">
      <c r="B70" s="15" t="s">
        <v>116</v>
      </c>
      <c r="C70" s="16" t="s">
        <v>117</v>
      </c>
      <c r="D70" s="17" t="n">
        <v>250</v>
      </c>
      <c r="E70" s="15" t="n">
        <v>255</v>
      </c>
      <c r="F70" s="17" t="n">
        <f aca="false">ABS(D70-E70)</f>
        <v>5</v>
      </c>
      <c r="G70" s="18" t="s">
        <v>11</v>
      </c>
      <c r="H70" s="17" t="n">
        <v>8683</v>
      </c>
      <c r="I70" s="15" t="n">
        <v>8861</v>
      </c>
      <c r="J70" s="17" t="n">
        <f aca="false">ABS(H70-I70)</f>
        <v>178</v>
      </c>
      <c r="K70" s="18" t="s">
        <v>11</v>
      </c>
    </row>
    <row r="71" customFormat="false" ht="18.75" hidden="false" customHeight="false" outlineLevel="0" collapsed="false">
      <c r="B71" s="15" t="s">
        <v>118</v>
      </c>
      <c r="C71" s="16" t="s">
        <v>119</v>
      </c>
      <c r="D71" s="17" t="n">
        <v>395</v>
      </c>
      <c r="E71" s="15" t="n">
        <v>397</v>
      </c>
      <c r="F71" s="17" t="n">
        <f aca="false">ABS(D71-E71)</f>
        <v>2</v>
      </c>
      <c r="G71" s="18" t="s">
        <v>11</v>
      </c>
      <c r="H71" s="17" t="n">
        <v>7424</v>
      </c>
      <c r="I71" s="15" t="n">
        <v>7427</v>
      </c>
      <c r="J71" s="17" t="n">
        <f aca="false">ABS(H71-I71)</f>
        <v>3</v>
      </c>
      <c r="K71" s="18" t="s">
        <v>11</v>
      </c>
    </row>
    <row r="72" customFormat="false" ht="18.75" hidden="false" customHeight="false" outlineLevel="0" collapsed="false">
      <c r="B72" s="15" t="s">
        <v>120</v>
      </c>
      <c r="C72" s="16" t="s">
        <v>121</v>
      </c>
      <c r="D72" s="17" t="n">
        <v>467</v>
      </c>
      <c r="E72" s="15" t="n">
        <v>478</v>
      </c>
      <c r="F72" s="17" t="n">
        <f aca="false">ABS(D72-E72)</f>
        <v>11</v>
      </c>
      <c r="G72" s="18" t="s">
        <v>11</v>
      </c>
      <c r="H72" s="17" t="n">
        <v>130</v>
      </c>
      <c r="I72" s="15" t="n">
        <v>713</v>
      </c>
      <c r="J72" s="17" t="n">
        <f aca="false">ABS(H72-I72)</f>
        <v>583</v>
      </c>
      <c r="K72" s="18" t="s">
        <v>11</v>
      </c>
    </row>
    <row r="73" customFormat="false" ht="18.75" hidden="false" customHeight="false" outlineLevel="0" collapsed="false">
      <c r="B73" s="15" t="s">
        <v>122</v>
      </c>
      <c r="C73" s="16" t="s">
        <v>123</v>
      </c>
      <c r="D73" s="17" t="n">
        <v>298</v>
      </c>
      <c r="E73" s="15" t="n">
        <v>298</v>
      </c>
      <c r="F73" s="17" t="n">
        <f aca="false">ABS(D73-E73)</f>
        <v>0</v>
      </c>
      <c r="G73" s="18" t="s">
        <v>11</v>
      </c>
      <c r="H73" s="17" t="n">
        <v>6039</v>
      </c>
      <c r="I73" s="15" t="n">
        <v>6181</v>
      </c>
      <c r="J73" s="17" t="n">
        <f aca="false">ABS(H73-I73)</f>
        <v>142</v>
      </c>
      <c r="K73" s="18" t="s">
        <v>11</v>
      </c>
    </row>
    <row r="74" customFormat="false" ht="18.75" hidden="false" customHeight="false" outlineLevel="0" collapsed="false">
      <c r="B74" s="36" t="s">
        <v>124</v>
      </c>
      <c r="C74" s="16" t="s">
        <v>125</v>
      </c>
      <c r="D74" s="17" t="n">
        <v>604</v>
      </c>
      <c r="E74" s="36" t="n">
        <v>604</v>
      </c>
      <c r="F74" s="17" t="n">
        <v>0</v>
      </c>
      <c r="G74" s="18" t="s">
        <v>11</v>
      </c>
      <c r="H74" s="17" t="n">
        <v>608</v>
      </c>
      <c r="I74" s="36" t="n">
        <v>608</v>
      </c>
      <c r="J74" s="17" t="n">
        <f aca="false">ABS(H74-I74)</f>
        <v>0</v>
      </c>
      <c r="K74" s="18" t="s">
        <v>11</v>
      </c>
    </row>
    <row r="75" customFormat="false" ht="18.75" hidden="false" customHeight="false" outlineLevel="0" collapsed="false">
      <c r="B75" s="15" t="s">
        <v>126</v>
      </c>
      <c r="C75" s="16" t="s">
        <v>127</v>
      </c>
      <c r="D75" s="17" t="n">
        <v>305</v>
      </c>
      <c r="E75" s="36" t="n">
        <v>309</v>
      </c>
      <c r="F75" s="17" t="n">
        <f aca="false">ABS(D75-E75)</f>
        <v>4</v>
      </c>
      <c r="G75" s="18" t="s">
        <v>11</v>
      </c>
      <c r="H75" s="17" t="n">
        <v>239</v>
      </c>
      <c r="I75" s="36" t="n">
        <v>456</v>
      </c>
      <c r="J75" s="17" t="n">
        <f aca="false">ABS(H75-I75)</f>
        <v>217</v>
      </c>
      <c r="K75" s="18" t="s">
        <v>11</v>
      </c>
    </row>
    <row r="76" customFormat="false" ht="18.75" hidden="false" customHeight="false" outlineLevel="0" collapsed="false">
      <c r="B76" s="15" t="s">
        <v>128</v>
      </c>
      <c r="C76" s="16" t="s">
        <v>129</v>
      </c>
      <c r="D76" s="17" t="n">
        <v>194</v>
      </c>
      <c r="E76" s="36" t="n">
        <v>197</v>
      </c>
      <c r="F76" s="17" t="n">
        <f aca="false">ABS(D76-E76)</f>
        <v>3</v>
      </c>
      <c r="G76" s="18" t="s">
        <v>11</v>
      </c>
      <c r="H76" s="17" t="n">
        <v>1640</v>
      </c>
      <c r="I76" s="36" t="n">
        <v>1934</v>
      </c>
      <c r="J76" s="17" t="n">
        <f aca="false">ABS(H76-I76)</f>
        <v>294</v>
      </c>
      <c r="K76" s="18" t="s">
        <v>11</v>
      </c>
    </row>
    <row r="77" customFormat="false" ht="18.75" hidden="false" customHeight="false" outlineLevel="0" collapsed="false">
      <c r="B77" s="15" t="s">
        <v>130</v>
      </c>
      <c r="C77" s="16" t="s">
        <v>131</v>
      </c>
      <c r="D77" s="17" t="n">
        <v>1088</v>
      </c>
      <c r="E77" s="36" t="n">
        <v>1116</v>
      </c>
      <c r="F77" s="17" t="n">
        <f aca="false">ABS(D77-E77)</f>
        <v>28</v>
      </c>
      <c r="G77" s="18" t="s">
        <v>11</v>
      </c>
      <c r="H77" s="17" t="n">
        <v>150</v>
      </c>
      <c r="I77" s="36" t="n">
        <v>1001</v>
      </c>
      <c r="J77" s="17" t="n">
        <f aca="false">ABS(H77-I77)</f>
        <v>851</v>
      </c>
      <c r="K77" s="18" t="s">
        <v>11</v>
      </c>
    </row>
    <row r="78" customFormat="false" ht="18.75" hidden="false" customHeight="false" outlineLevel="0" collapsed="false">
      <c r="B78" s="15" t="s">
        <v>132</v>
      </c>
      <c r="C78" s="16" t="s">
        <v>133</v>
      </c>
      <c r="D78" s="17" t="n">
        <v>1652</v>
      </c>
      <c r="E78" s="36" t="n">
        <v>1669</v>
      </c>
      <c r="F78" s="17" t="n">
        <f aca="false">ABS(D78-E78)</f>
        <v>17</v>
      </c>
      <c r="G78" s="18" t="s">
        <v>11</v>
      </c>
      <c r="H78" s="19" t="s">
        <v>35</v>
      </c>
      <c r="I78" s="36"/>
      <c r="J78" s="17" t="s">
        <v>36</v>
      </c>
      <c r="K78" s="18" t="s">
        <v>11</v>
      </c>
    </row>
    <row r="79" customFormat="false" ht="18.75" hidden="false" customHeight="false" outlineLevel="0" collapsed="false">
      <c r="B79" s="15" t="s">
        <v>134</v>
      </c>
      <c r="C79" s="16" t="s">
        <v>135</v>
      </c>
      <c r="D79" s="17" t="n">
        <v>254</v>
      </c>
      <c r="E79" s="36" t="n">
        <v>255</v>
      </c>
      <c r="F79" s="17" t="n">
        <f aca="false">ABS(D79-E79)</f>
        <v>1</v>
      </c>
      <c r="G79" s="18" t="s">
        <v>11</v>
      </c>
      <c r="H79" s="17" t="n">
        <v>6367</v>
      </c>
      <c r="I79" s="36" t="n">
        <v>6459</v>
      </c>
      <c r="J79" s="17" t="n">
        <f aca="false">ABS(H79-I79)</f>
        <v>92</v>
      </c>
      <c r="K79" s="18" t="s">
        <v>11</v>
      </c>
    </row>
    <row r="80" customFormat="false" ht="18.75" hidden="false" customHeight="false" outlineLevel="0" collapsed="false">
      <c r="B80" s="15" t="s">
        <v>136</v>
      </c>
      <c r="C80" s="16" t="s">
        <v>137</v>
      </c>
      <c r="D80" s="17" t="n">
        <v>290</v>
      </c>
      <c r="E80" s="36" t="n">
        <v>290</v>
      </c>
      <c r="F80" s="17" t="n">
        <f aca="false">ABS(D80-E80)</f>
        <v>0</v>
      </c>
      <c r="G80" s="18" t="s">
        <v>11</v>
      </c>
      <c r="H80" s="17" t="n">
        <v>1376</v>
      </c>
      <c r="I80" s="36" t="n">
        <v>1409</v>
      </c>
      <c r="J80" s="17" t="n">
        <f aca="false">ABS(H80-I80)</f>
        <v>33</v>
      </c>
      <c r="K80" s="18" t="s">
        <v>11</v>
      </c>
    </row>
    <row r="81" customFormat="false" ht="18.75" hidden="false" customHeight="false" outlineLevel="0" collapsed="false">
      <c r="B81" s="15" t="s">
        <v>138</v>
      </c>
      <c r="C81" s="16" t="s">
        <v>139</v>
      </c>
      <c r="D81" s="17" t="n">
        <v>278</v>
      </c>
      <c r="E81" s="36" t="n">
        <v>278</v>
      </c>
      <c r="F81" s="17" t="n">
        <f aca="false">ABS(D81-E81)</f>
        <v>0</v>
      </c>
      <c r="G81" s="18" t="s">
        <v>11</v>
      </c>
      <c r="H81" s="17" t="n">
        <v>1120</v>
      </c>
      <c r="I81" s="36" t="n">
        <v>1120</v>
      </c>
      <c r="J81" s="17" t="n">
        <f aca="false">ABS(H81-I81)</f>
        <v>0</v>
      </c>
      <c r="K81" s="18" t="s">
        <v>11</v>
      </c>
    </row>
    <row r="82" customFormat="false" ht="18.75" hidden="false" customHeight="false" outlineLevel="0" collapsed="false">
      <c r="B82" s="15" t="s">
        <v>140</v>
      </c>
      <c r="C82" s="16" t="s">
        <v>141</v>
      </c>
      <c r="D82" s="17" t="n">
        <v>292</v>
      </c>
      <c r="E82" s="36" t="n">
        <v>294</v>
      </c>
      <c r="F82" s="17" t="n">
        <f aca="false">ABS(D82-E82)</f>
        <v>2</v>
      </c>
      <c r="G82" s="18" t="s">
        <v>11</v>
      </c>
      <c r="H82" s="17" t="n">
        <v>113</v>
      </c>
      <c r="I82" s="36" t="n">
        <v>267</v>
      </c>
      <c r="J82" s="17" t="n">
        <f aca="false">ABS(H82-I82)</f>
        <v>154</v>
      </c>
      <c r="K82" s="18" t="s">
        <v>11</v>
      </c>
    </row>
    <row r="83" customFormat="false" ht="18.75" hidden="false" customHeight="false" outlineLevel="0" collapsed="false">
      <c r="B83" s="15" t="s">
        <v>142</v>
      </c>
      <c r="C83" s="16" t="s">
        <v>143</v>
      </c>
      <c r="D83" s="17" t="n">
        <v>175</v>
      </c>
      <c r="E83" s="36" t="n">
        <v>175</v>
      </c>
      <c r="F83" s="17" t="n">
        <f aca="false">ABS(D83-E83)</f>
        <v>0</v>
      </c>
      <c r="G83" s="18" t="s">
        <v>11</v>
      </c>
      <c r="H83" s="17" t="n">
        <v>1600</v>
      </c>
      <c r="I83" s="36" t="n">
        <v>1600</v>
      </c>
      <c r="J83" s="17" t="n">
        <f aca="false">ABS(H83-I83)</f>
        <v>0</v>
      </c>
      <c r="K83" s="18" t="s">
        <v>11</v>
      </c>
    </row>
    <row r="84" customFormat="false" ht="18.75" hidden="false" customHeight="false" outlineLevel="0" collapsed="false">
      <c r="B84" s="15" t="s">
        <v>144</v>
      </c>
      <c r="C84" s="16" t="s">
        <v>145</v>
      </c>
      <c r="D84" s="17" t="n">
        <v>399</v>
      </c>
      <c r="E84" s="36" t="n">
        <v>399</v>
      </c>
      <c r="F84" s="17" t="n">
        <f aca="false">ABS(D84-E84)</f>
        <v>0</v>
      </c>
      <c r="G84" s="18" t="s">
        <v>11</v>
      </c>
      <c r="H84" s="17" t="n">
        <v>2011</v>
      </c>
      <c r="I84" s="36" t="n">
        <v>2011</v>
      </c>
      <c r="J84" s="17" t="n">
        <f aca="false">ABS(H84-I84)</f>
        <v>0</v>
      </c>
      <c r="K84" s="18" t="s">
        <v>11</v>
      </c>
    </row>
    <row r="85" customFormat="false" ht="18.75" hidden="false" customHeight="false" outlineLevel="0" collapsed="false">
      <c r="B85" s="15" t="s">
        <v>146</v>
      </c>
      <c r="C85" s="16" t="s">
        <v>147</v>
      </c>
      <c r="D85" s="17" t="n">
        <v>542</v>
      </c>
      <c r="E85" s="36" t="n">
        <v>556</v>
      </c>
      <c r="F85" s="17" t="n">
        <f aca="false">ABS(D85-E85)</f>
        <v>14</v>
      </c>
      <c r="G85" s="18" t="s">
        <v>11</v>
      </c>
      <c r="H85" s="17" t="n">
        <v>8785</v>
      </c>
      <c r="I85" s="36" t="n">
        <v>8806</v>
      </c>
      <c r="J85" s="17" t="n">
        <f aca="false">ABS(H85-I85)</f>
        <v>21</v>
      </c>
      <c r="K85" s="18" t="s">
        <v>11</v>
      </c>
    </row>
    <row r="86" customFormat="false" ht="18.75" hidden="false" customHeight="false" outlineLevel="0" collapsed="false">
      <c r="B86" s="15" t="s">
        <v>148</v>
      </c>
      <c r="C86" s="16" t="s">
        <v>149</v>
      </c>
      <c r="D86" s="17" t="n">
        <v>188</v>
      </c>
      <c r="E86" s="36" t="n">
        <v>189</v>
      </c>
      <c r="F86" s="17" t="n">
        <f aca="false">ABS(D86-E86)</f>
        <v>1</v>
      </c>
      <c r="G86" s="18" t="s">
        <v>11</v>
      </c>
      <c r="H86" s="17" t="n">
        <v>4231</v>
      </c>
      <c r="I86" s="36" t="n">
        <v>4300</v>
      </c>
      <c r="J86" s="17" t="n">
        <f aca="false">ABS(H86-I86)</f>
        <v>69</v>
      </c>
      <c r="K86" s="18" t="s">
        <v>11</v>
      </c>
    </row>
    <row r="87" customFormat="false" ht="18.75" hidden="false" customHeight="false" outlineLevel="0" collapsed="false">
      <c r="B87" s="15" t="s">
        <v>150</v>
      </c>
      <c r="C87" s="16" t="s">
        <v>151</v>
      </c>
      <c r="D87" s="17" t="n">
        <v>238</v>
      </c>
      <c r="E87" s="36" t="n">
        <v>238</v>
      </c>
      <c r="F87" s="17" t="n">
        <v>0</v>
      </c>
      <c r="G87" s="18" t="s">
        <v>11</v>
      </c>
      <c r="H87" s="17" t="n">
        <v>9450</v>
      </c>
      <c r="I87" s="36" t="n">
        <v>9494</v>
      </c>
      <c r="J87" s="17" t="n">
        <f aca="false">ABS(H87-I87)</f>
        <v>44</v>
      </c>
      <c r="K87" s="18" t="s">
        <v>11</v>
      </c>
    </row>
    <row r="88" customFormat="false" ht="18.75" hidden="false" customHeight="false" outlineLevel="0" collapsed="false">
      <c r="B88" s="15" t="s">
        <v>152</v>
      </c>
      <c r="C88" s="16" t="s">
        <v>153</v>
      </c>
      <c r="D88" s="17" t="n">
        <v>399</v>
      </c>
      <c r="E88" s="36" t="n">
        <v>399</v>
      </c>
      <c r="F88" s="17" t="n">
        <f aca="false">ABS(D88-E88)</f>
        <v>0</v>
      </c>
      <c r="G88" s="18" t="s">
        <v>11</v>
      </c>
      <c r="H88" s="17" t="n">
        <v>6220</v>
      </c>
      <c r="I88" s="36" t="n">
        <v>6220</v>
      </c>
      <c r="J88" s="17" t="n">
        <f aca="false">ABS(H88-I88)</f>
        <v>0</v>
      </c>
      <c r="K88" s="18" t="s">
        <v>11</v>
      </c>
    </row>
    <row r="89" customFormat="false" ht="18.75" hidden="false" customHeight="false" outlineLevel="0" collapsed="false">
      <c r="B89" s="15" t="s">
        <v>154</v>
      </c>
      <c r="C89" s="16" t="s">
        <v>155</v>
      </c>
      <c r="D89" s="17" t="n">
        <v>291</v>
      </c>
      <c r="E89" s="36" t="n">
        <v>291</v>
      </c>
      <c r="F89" s="17" t="n">
        <f aca="false">ABS(D89-E89)</f>
        <v>0</v>
      </c>
      <c r="G89" s="18" t="s">
        <v>11</v>
      </c>
      <c r="H89" s="17" t="n">
        <v>14836</v>
      </c>
      <c r="I89" s="36" t="n">
        <v>14852</v>
      </c>
      <c r="J89" s="17" t="n">
        <f aca="false">ABS(H89-I89)</f>
        <v>16</v>
      </c>
      <c r="K89" s="18" t="s">
        <v>11</v>
      </c>
    </row>
    <row r="90" customFormat="false" ht="18.75" hidden="false" customHeight="false" outlineLevel="0" collapsed="false">
      <c r="B90" s="15" t="s">
        <v>156</v>
      </c>
      <c r="C90" s="16" t="s">
        <v>157</v>
      </c>
      <c r="D90" s="17" t="n">
        <v>365</v>
      </c>
      <c r="E90" s="36" t="n">
        <v>373</v>
      </c>
      <c r="F90" s="17" t="n">
        <f aca="false">ABS(D90-E90)</f>
        <v>8</v>
      </c>
      <c r="G90" s="18" t="s">
        <v>11</v>
      </c>
      <c r="H90" s="17" t="n">
        <v>3501</v>
      </c>
      <c r="I90" s="36" t="n">
        <v>3785</v>
      </c>
      <c r="J90" s="17" t="n">
        <f aca="false">ABS(H90-I90)</f>
        <v>284</v>
      </c>
      <c r="K90" s="18" t="s">
        <v>11</v>
      </c>
    </row>
    <row r="91" customFormat="false" ht="18.75" hidden="false" customHeight="false" outlineLevel="0" collapsed="false">
      <c r="B91" s="15" t="s">
        <v>158</v>
      </c>
      <c r="C91" s="16" t="s">
        <v>159</v>
      </c>
      <c r="D91" s="17" t="n">
        <v>199</v>
      </c>
      <c r="E91" s="36" t="n">
        <v>206</v>
      </c>
      <c r="F91" s="17" t="n">
        <f aca="false">ABS(D91-E91)</f>
        <v>7</v>
      </c>
      <c r="G91" s="18" t="s">
        <v>11</v>
      </c>
      <c r="H91" s="17" t="n">
        <v>20944</v>
      </c>
      <c r="I91" s="36" t="n">
        <v>21130</v>
      </c>
      <c r="J91" s="17" t="n">
        <f aca="false">ABS(H91-I91)</f>
        <v>186</v>
      </c>
      <c r="K91" s="18" t="s">
        <v>11</v>
      </c>
    </row>
    <row r="92" customFormat="false" ht="18.75" hidden="false" customHeight="false" outlineLevel="0" collapsed="false">
      <c r="B92" s="15" t="s">
        <v>160</v>
      </c>
      <c r="C92" s="16" t="s">
        <v>161</v>
      </c>
      <c r="D92" s="17" t="n">
        <v>344</v>
      </c>
      <c r="E92" s="36" t="n">
        <v>349</v>
      </c>
      <c r="F92" s="17" t="n">
        <v>5</v>
      </c>
      <c r="G92" s="18" t="s">
        <v>11</v>
      </c>
      <c r="H92" s="17" t="n">
        <v>8610</v>
      </c>
      <c r="I92" s="36" t="n">
        <v>8696</v>
      </c>
      <c r="J92" s="17" t="n">
        <f aca="false">ABS(H92-I92)</f>
        <v>86</v>
      </c>
      <c r="K92" s="18" t="s">
        <v>11</v>
      </c>
    </row>
    <row r="93" customFormat="false" ht="18.75" hidden="false" customHeight="false" outlineLevel="0" collapsed="false">
      <c r="B93" s="15" t="s">
        <v>162</v>
      </c>
      <c r="C93" s="16" t="s">
        <v>163</v>
      </c>
      <c r="D93" s="17" t="n">
        <v>410</v>
      </c>
      <c r="E93" s="36" t="n">
        <v>419</v>
      </c>
      <c r="F93" s="17" t="n">
        <f aca="false">ABS(D93-E93)</f>
        <v>9</v>
      </c>
      <c r="G93" s="18" t="s">
        <v>11</v>
      </c>
      <c r="H93" s="17" t="n">
        <v>3651</v>
      </c>
      <c r="I93" s="36" t="n">
        <v>4071</v>
      </c>
      <c r="J93" s="17" t="n">
        <f aca="false">ABS(H93-I93)</f>
        <v>420</v>
      </c>
      <c r="K93" s="18" t="s">
        <v>11</v>
      </c>
    </row>
    <row r="94" customFormat="false" ht="18.75" hidden="false" customHeight="false" outlineLevel="0" collapsed="false">
      <c r="B94" s="15" t="s">
        <v>164</v>
      </c>
      <c r="C94" s="16" t="s">
        <v>165</v>
      </c>
      <c r="D94" s="17" t="n">
        <v>264</v>
      </c>
      <c r="E94" s="36" t="n">
        <v>265</v>
      </c>
      <c r="F94" s="17" t="n">
        <f aca="false">ABS(D94-E94)</f>
        <v>1</v>
      </c>
      <c r="G94" s="18" t="s">
        <v>11</v>
      </c>
      <c r="H94" s="19" t="s">
        <v>35</v>
      </c>
      <c r="I94" s="36"/>
      <c r="J94" s="17" t="s">
        <v>36</v>
      </c>
      <c r="K94" s="18" t="s">
        <v>11</v>
      </c>
    </row>
    <row r="95" customFormat="false" ht="18.75" hidden="false" customHeight="false" outlineLevel="0" collapsed="false">
      <c r="B95" s="15" t="s">
        <v>166</v>
      </c>
      <c r="C95" s="16" t="s">
        <v>167</v>
      </c>
      <c r="D95" s="17" t="n">
        <v>443</v>
      </c>
      <c r="E95" s="36" t="n">
        <v>453</v>
      </c>
      <c r="F95" s="17" t="n">
        <f aca="false">ABS(D95-E95)</f>
        <v>10</v>
      </c>
      <c r="G95" s="18" t="s">
        <v>11</v>
      </c>
      <c r="H95" s="17" t="n">
        <v>8317</v>
      </c>
      <c r="I95" s="36" t="n">
        <v>8363</v>
      </c>
      <c r="J95" s="17" t="n">
        <f aca="false">ABS(H95-I95)</f>
        <v>46</v>
      </c>
      <c r="K95" s="18" t="s">
        <v>11</v>
      </c>
    </row>
    <row r="96" customFormat="false" ht="18.75" hidden="false" customHeight="false" outlineLevel="0" collapsed="false">
      <c r="B96" s="15" t="s">
        <v>168</v>
      </c>
      <c r="C96" s="16" t="s">
        <v>169</v>
      </c>
      <c r="D96" s="17" t="n">
        <v>434</v>
      </c>
      <c r="E96" s="36" t="n">
        <v>435</v>
      </c>
      <c r="F96" s="17" t="n">
        <f aca="false">ABS(D96-E96)</f>
        <v>1</v>
      </c>
      <c r="G96" s="18" t="s">
        <v>11</v>
      </c>
      <c r="H96" s="17" t="n">
        <v>5695</v>
      </c>
      <c r="I96" s="36" t="n">
        <v>5727</v>
      </c>
      <c r="J96" s="17" t="n">
        <f aca="false">ABS(H96-I96)</f>
        <v>32</v>
      </c>
      <c r="K96" s="18" t="s">
        <v>11</v>
      </c>
    </row>
    <row r="97" customFormat="false" ht="18.75" hidden="false" customHeight="false" outlineLevel="0" collapsed="false">
      <c r="B97" s="15" t="s">
        <v>170</v>
      </c>
      <c r="C97" s="16" t="s">
        <v>171</v>
      </c>
      <c r="D97" s="17" t="n">
        <v>169</v>
      </c>
      <c r="E97" s="36" t="n">
        <v>171</v>
      </c>
      <c r="F97" s="17" t="n">
        <f aca="false">ABS(D97-E97)</f>
        <v>2</v>
      </c>
      <c r="G97" s="18" t="s">
        <v>11</v>
      </c>
      <c r="H97" s="17" t="n">
        <v>9622</v>
      </c>
      <c r="I97" s="36" t="n">
        <v>9877</v>
      </c>
      <c r="J97" s="17" t="n">
        <f aca="false">ABS(H97-I97)</f>
        <v>255</v>
      </c>
      <c r="K97" s="18" t="s">
        <v>11</v>
      </c>
    </row>
    <row r="98" customFormat="false" ht="18.75" hidden="false" customHeight="false" outlineLevel="0" collapsed="false">
      <c r="B98" s="15" t="s">
        <v>172</v>
      </c>
      <c r="C98" s="16" t="s">
        <v>173</v>
      </c>
      <c r="D98" s="17" t="n">
        <v>142</v>
      </c>
      <c r="E98" s="36" t="n">
        <v>145</v>
      </c>
      <c r="F98" s="17" t="n">
        <f aca="false">ABS(D98-E98)</f>
        <v>3</v>
      </c>
      <c r="G98" s="18" t="s">
        <v>11</v>
      </c>
      <c r="H98" s="17" t="n">
        <v>2161</v>
      </c>
      <c r="I98" s="36" t="n">
        <v>2620</v>
      </c>
      <c r="J98" s="17" t="n">
        <f aca="false">ABS(H98-I98)</f>
        <v>459</v>
      </c>
      <c r="K98" s="18" t="s">
        <v>11</v>
      </c>
    </row>
    <row r="99" customFormat="false" ht="18.75" hidden="false" customHeight="false" outlineLevel="0" collapsed="false">
      <c r="B99" s="15" t="s">
        <v>174</v>
      </c>
      <c r="C99" s="37" t="s">
        <v>175</v>
      </c>
      <c r="D99" s="17" t="n">
        <v>141</v>
      </c>
      <c r="E99" s="36" t="n">
        <v>147</v>
      </c>
      <c r="F99" s="17" t="n">
        <f aca="false">ABS(D99-E99)</f>
        <v>6</v>
      </c>
      <c r="G99" s="18" t="s">
        <v>11</v>
      </c>
      <c r="H99" s="17" t="n">
        <v>4191</v>
      </c>
      <c r="I99" s="36" t="n">
        <v>4426</v>
      </c>
      <c r="J99" s="17" t="n">
        <f aca="false">ABS(H99-I99)</f>
        <v>235</v>
      </c>
      <c r="K99" s="18" t="s">
        <v>11</v>
      </c>
    </row>
    <row r="100" customFormat="false" ht="18.75" hidden="false" customHeight="false" outlineLevel="0" collapsed="false">
      <c r="B100" s="38" t="s">
        <v>176</v>
      </c>
      <c r="C100" s="38"/>
      <c r="D100" s="38"/>
      <c r="E100" s="38"/>
      <c r="F100" s="38"/>
      <c r="G100" s="38"/>
      <c r="H100" s="38"/>
      <c r="I100" s="38"/>
      <c r="J100" s="38"/>
      <c r="K100" s="38"/>
    </row>
    <row r="101" customFormat="false" ht="20.25" hidden="false" customHeight="false" outlineLevel="0" collapsed="false">
      <c r="B101" s="7" t="s">
        <v>1</v>
      </c>
      <c r="C101" s="8" t="s">
        <v>2</v>
      </c>
      <c r="D101" s="9" t="s">
        <v>3</v>
      </c>
      <c r="E101" s="9"/>
      <c r="F101" s="9"/>
      <c r="G101" s="9"/>
      <c r="H101" s="9" t="s">
        <v>4</v>
      </c>
      <c r="I101" s="9"/>
      <c r="J101" s="9"/>
      <c r="K101" s="9"/>
    </row>
    <row r="102" customFormat="false" ht="20.25" hidden="false" customHeight="false" outlineLevel="0" collapsed="false">
      <c r="B102" s="7"/>
      <c r="C102" s="8"/>
      <c r="D102" s="9" t="s">
        <v>5</v>
      </c>
      <c r="E102" s="9" t="s">
        <v>6</v>
      </c>
      <c r="F102" s="9" t="s">
        <v>7</v>
      </c>
      <c r="G102" s="9" t="s">
        <v>8</v>
      </c>
      <c r="H102" s="9" t="s">
        <v>5</v>
      </c>
      <c r="I102" s="9" t="s">
        <v>6</v>
      </c>
      <c r="J102" s="9" t="s">
        <v>7</v>
      </c>
      <c r="K102" s="9" t="s">
        <v>8</v>
      </c>
      <c r="L102" s="14"/>
    </row>
    <row r="103" customFormat="false" ht="18.75" hidden="false" customHeight="false" outlineLevel="0" collapsed="false">
      <c r="B103" s="15" t="s">
        <v>177</v>
      </c>
      <c r="C103" s="35" t="s">
        <v>178</v>
      </c>
      <c r="D103" s="17" t="n">
        <v>513</v>
      </c>
      <c r="E103" s="36" t="n">
        <v>520</v>
      </c>
      <c r="F103" s="17" t="n">
        <f aca="false">ABS(D103-E103)</f>
        <v>7</v>
      </c>
      <c r="G103" s="18" t="s">
        <v>11</v>
      </c>
      <c r="H103" s="17" t="n">
        <v>2439</v>
      </c>
      <c r="I103" s="36" t="n">
        <v>2763</v>
      </c>
      <c r="J103" s="17" t="n">
        <f aca="false">ABS(H103-I103)</f>
        <v>324</v>
      </c>
      <c r="K103" s="18" t="s">
        <v>11</v>
      </c>
      <c r="L103" s="14"/>
    </row>
    <row r="104" customFormat="false" ht="18.75" hidden="false" customHeight="false" outlineLevel="0" collapsed="false">
      <c r="B104" s="15" t="s">
        <v>179</v>
      </c>
      <c r="C104" s="16" t="s">
        <v>180</v>
      </c>
      <c r="D104" s="17" t="n">
        <v>232</v>
      </c>
      <c r="E104" s="36" t="n">
        <v>232</v>
      </c>
      <c r="F104" s="17" t="n">
        <f aca="false">ABS(D104-E104)</f>
        <v>0</v>
      </c>
      <c r="G104" s="18" t="s">
        <v>11</v>
      </c>
      <c r="H104" s="33" t="n">
        <v>2857</v>
      </c>
      <c r="I104" s="36" t="n">
        <v>2857</v>
      </c>
      <c r="J104" s="17" t="n">
        <f aca="false">ABS(H104-I104)</f>
        <v>0</v>
      </c>
      <c r="K104" s="18" t="s">
        <v>11</v>
      </c>
    </row>
    <row r="105" customFormat="false" ht="18.75" hidden="false" customHeight="false" outlineLevel="0" collapsed="false">
      <c r="B105" s="15" t="s">
        <v>181</v>
      </c>
      <c r="C105" s="16" t="s">
        <v>182</v>
      </c>
      <c r="D105" s="17" t="n">
        <v>533</v>
      </c>
      <c r="E105" s="36" t="n">
        <v>537</v>
      </c>
      <c r="F105" s="17" t="n">
        <f aca="false">ABS(D105-E105)</f>
        <v>4</v>
      </c>
      <c r="G105" s="18" t="s">
        <v>11</v>
      </c>
      <c r="H105" s="17" t="n">
        <v>9371</v>
      </c>
      <c r="I105" s="36" t="n">
        <v>9397</v>
      </c>
      <c r="J105" s="17" t="n">
        <f aca="false">ABS(H105-I105)</f>
        <v>26</v>
      </c>
      <c r="K105" s="18" t="s">
        <v>11</v>
      </c>
    </row>
    <row r="106" customFormat="false" ht="18.75" hidden="false" customHeight="false" outlineLevel="0" collapsed="false">
      <c r="B106" s="15" t="s">
        <v>183</v>
      </c>
      <c r="C106" s="16" t="s">
        <v>184</v>
      </c>
      <c r="D106" s="17" t="n">
        <v>242</v>
      </c>
      <c r="E106" s="36" t="n">
        <v>246</v>
      </c>
      <c r="F106" s="17" t="n">
        <f aca="false">ABS(D106-E106)</f>
        <v>4</v>
      </c>
      <c r="G106" s="18" t="s">
        <v>11</v>
      </c>
      <c r="H106" s="17" t="n">
        <v>7155</v>
      </c>
      <c r="I106" s="36" t="n">
        <v>7535</v>
      </c>
      <c r="J106" s="17" t="n">
        <f aca="false">ABS(H106-I106)</f>
        <v>380</v>
      </c>
      <c r="K106" s="18" t="s">
        <v>11</v>
      </c>
    </row>
    <row r="107" customFormat="false" ht="18.75" hidden="false" customHeight="false" outlineLevel="0" collapsed="false">
      <c r="B107" s="15" t="s">
        <v>185</v>
      </c>
      <c r="C107" s="16" t="s">
        <v>186</v>
      </c>
      <c r="D107" s="17" t="n">
        <v>369</v>
      </c>
      <c r="E107" s="36" t="n">
        <v>371</v>
      </c>
      <c r="F107" s="17" t="n">
        <f aca="false">ABS(D107-E107)</f>
        <v>2</v>
      </c>
      <c r="G107" s="18" t="s">
        <v>11</v>
      </c>
      <c r="H107" s="17" t="n">
        <v>8021</v>
      </c>
      <c r="I107" s="36" t="n">
        <v>8109</v>
      </c>
      <c r="J107" s="17" t="n">
        <f aca="false">ABS(H107-I107)</f>
        <v>88</v>
      </c>
      <c r="K107" s="18" t="s">
        <v>11</v>
      </c>
    </row>
    <row r="108" customFormat="false" ht="18.75" hidden="false" customHeight="false" outlineLevel="0" collapsed="false">
      <c r="B108" s="15" t="s">
        <v>187</v>
      </c>
      <c r="C108" s="16" t="s">
        <v>188</v>
      </c>
      <c r="D108" s="17" t="n">
        <v>291</v>
      </c>
      <c r="E108" s="36" t="n">
        <v>291</v>
      </c>
      <c r="F108" s="17" t="n">
        <f aca="false">ABS(D108-E108)</f>
        <v>0</v>
      </c>
      <c r="G108" s="18" t="s">
        <v>11</v>
      </c>
      <c r="H108" s="17" t="n">
        <v>855</v>
      </c>
      <c r="I108" s="36" t="n">
        <v>855</v>
      </c>
      <c r="J108" s="17" t="n">
        <f aca="false">ABS(H108-I108)</f>
        <v>0</v>
      </c>
      <c r="K108" s="18" t="s">
        <v>11</v>
      </c>
    </row>
    <row r="109" customFormat="false" ht="18.75" hidden="false" customHeight="false" outlineLevel="0" collapsed="false">
      <c r="B109" s="15" t="s">
        <v>189</v>
      </c>
      <c r="C109" s="16" t="s">
        <v>190</v>
      </c>
      <c r="D109" s="17" t="n">
        <v>527</v>
      </c>
      <c r="E109" s="36" t="n">
        <v>537</v>
      </c>
      <c r="F109" s="17" t="n">
        <f aca="false">ABS(D109-E109)</f>
        <v>10</v>
      </c>
      <c r="G109" s="18" t="s">
        <v>11</v>
      </c>
      <c r="H109" s="17" t="n">
        <v>413</v>
      </c>
      <c r="I109" s="36" t="n">
        <v>645</v>
      </c>
      <c r="J109" s="17" t="n">
        <f aca="false">ABS(H109-I109)</f>
        <v>232</v>
      </c>
      <c r="K109" s="18" t="s">
        <v>11</v>
      </c>
    </row>
    <row r="110" customFormat="false" ht="18.75" hidden="false" customHeight="false" outlineLevel="0" collapsed="false">
      <c r="B110" s="15" t="s">
        <v>191</v>
      </c>
      <c r="C110" s="16" t="s">
        <v>192</v>
      </c>
      <c r="D110" s="17" t="n">
        <v>193</v>
      </c>
      <c r="E110" s="36" t="n">
        <v>196</v>
      </c>
      <c r="F110" s="17" t="n">
        <f aca="false">ABS(D110-E110)</f>
        <v>3</v>
      </c>
      <c r="G110" s="18" t="s">
        <v>11</v>
      </c>
      <c r="H110" s="17" t="n">
        <v>2503</v>
      </c>
      <c r="I110" s="36" t="n">
        <v>2503</v>
      </c>
      <c r="J110" s="17" t="n">
        <f aca="false">ABS(H110-I110)</f>
        <v>0</v>
      </c>
      <c r="K110" s="18" t="s">
        <v>11</v>
      </c>
    </row>
    <row r="111" customFormat="false" ht="18.75" hidden="false" customHeight="false" outlineLevel="0" collapsed="false">
      <c r="B111" s="15" t="s">
        <v>193</v>
      </c>
      <c r="C111" s="16" t="s">
        <v>194</v>
      </c>
      <c r="D111" s="17" t="n">
        <v>315</v>
      </c>
      <c r="E111" s="36" t="n">
        <v>318</v>
      </c>
      <c r="F111" s="17" t="n">
        <f aca="false">ABS(D111-E111)</f>
        <v>3</v>
      </c>
      <c r="G111" s="18" t="s">
        <v>11</v>
      </c>
      <c r="H111" s="17" t="n">
        <v>4606</v>
      </c>
      <c r="I111" s="36" t="n">
        <v>4681</v>
      </c>
      <c r="J111" s="17" t="n">
        <f aca="false">ABS(H111-I111)</f>
        <v>75</v>
      </c>
      <c r="K111" s="18" t="s">
        <v>11</v>
      </c>
    </row>
    <row r="112" customFormat="false" ht="18.75" hidden="false" customHeight="false" outlineLevel="0" collapsed="false">
      <c r="B112" s="15" t="s">
        <v>195</v>
      </c>
      <c r="C112" s="16" t="s">
        <v>196</v>
      </c>
      <c r="D112" s="17" t="n">
        <v>170</v>
      </c>
      <c r="E112" s="36" t="n">
        <v>170</v>
      </c>
      <c r="F112" s="17" t="n">
        <f aca="false">ABS(D112-E112)</f>
        <v>0</v>
      </c>
      <c r="G112" s="18" t="s">
        <v>11</v>
      </c>
      <c r="H112" s="17" t="n">
        <v>5857</v>
      </c>
      <c r="I112" s="36" t="n">
        <v>5857</v>
      </c>
      <c r="J112" s="17" t="n">
        <f aca="false">ABS(H112-I112)</f>
        <v>0</v>
      </c>
      <c r="K112" s="18" t="s">
        <v>11</v>
      </c>
    </row>
    <row r="113" customFormat="false" ht="18.75" hidden="false" customHeight="false" outlineLevel="0" collapsed="false">
      <c r="B113" s="15" t="s">
        <v>197</v>
      </c>
      <c r="C113" s="16" t="s">
        <v>198</v>
      </c>
      <c r="D113" s="17" t="n">
        <v>220</v>
      </c>
      <c r="E113" s="36" t="n">
        <v>221</v>
      </c>
      <c r="F113" s="17" t="n">
        <f aca="false">ABS(D113-E113)</f>
        <v>1</v>
      </c>
      <c r="G113" s="18" t="s">
        <v>11</v>
      </c>
      <c r="H113" s="17" t="n">
        <v>6770</v>
      </c>
      <c r="I113" s="36" t="n">
        <v>6844</v>
      </c>
      <c r="J113" s="17" t="n">
        <f aca="false">ABS(H113-I113)</f>
        <v>74</v>
      </c>
      <c r="K113" s="18" t="s">
        <v>11</v>
      </c>
    </row>
    <row r="114" customFormat="false" ht="18.75" hidden="false" customHeight="false" outlineLevel="0" collapsed="false">
      <c r="B114" s="15" t="s">
        <v>199</v>
      </c>
      <c r="C114" s="16" t="s">
        <v>200</v>
      </c>
      <c r="D114" s="17" t="n">
        <v>89</v>
      </c>
      <c r="E114" s="36" t="n">
        <v>89</v>
      </c>
      <c r="F114" s="17" t="n">
        <f aca="false">ABS(D114-E114)</f>
        <v>0</v>
      </c>
      <c r="G114" s="18" t="s">
        <v>11</v>
      </c>
      <c r="H114" s="17" t="n">
        <v>9423</v>
      </c>
      <c r="I114" s="36" t="n">
        <v>9440</v>
      </c>
      <c r="J114" s="17" t="n">
        <f aca="false">ABS(H114-I114)</f>
        <v>17</v>
      </c>
      <c r="K114" s="18" t="s">
        <v>11</v>
      </c>
    </row>
    <row r="115" customFormat="false" ht="18.75" hidden="false" customHeight="false" outlineLevel="0" collapsed="false">
      <c r="B115" s="15" t="s">
        <v>201</v>
      </c>
      <c r="C115" s="16" t="s">
        <v>202</v>
      </c>
      <c r="D115" s="17" t="n">
        <v>962</v>
      </c>
      <c r="E115" s="36" t="n">
        <v>967</v>
      </c>
      <c r="F115" s="17" t="n">
        <f aca="false">ABS(D115-E115)</f>
        <v>5</v>
      </c>
      <c r="G115" s="18" t="s">
        <v>11</v>
      </c>
      <c r="H115" s="17" t="n">
        <v>668</v>
      </c>
      <c r="I115" s="36" t="n">
        <v>747</v>
      </c>
      <c r="J115" s="17" t="n">
        <f aca="false">ABS(H115-I115)</f>
        <v>79</v>
      </c>
      <c r="K115" s="18" t="s">
        <v>11</v>
      </c>
    </row>
    <row r="116" customFormat="false" ht="18.75" hidden="false" customHeight="false" outlineLevel="0" collapsed="false">
      <c r="B116" s="15" t="s">
        <v>203</v>
      </c>
      <c r="C116" s="16" t="s">
        <v>204</v>
      </c>
      <c r="D116" s="17" t="n">
        <v>301</v>
      </c>
      <c r="E116" s="36" t="n">
        <v>307</v>
      </c>
      <c r="F116" s="17" t="n">
        <f aca="false">ABS(D116-E116)</f>
        <v>6</v>
      </c>
      <c r="G116" s="18" t="s">
        <v>11</v>
      </c>
      <c r="H116" s="17" t="n">
        <v>1835</v>
      </c>
      <c r="I116" s="36" t="n">
        <v>2717</v>
      </c>
      <c r="J116" s="17" t="n">
        <f aca="false">ABS(H116-I116)</f>
        <v>882</v>
      </c>
      <c r="K116" s="18" t="s">
        <v>11</v>
      </c>
    </row>
    <row r="117" customFormat="false" ht="18.75" hidden="false" customHeight="false" outlineLevel="0" collapsed="false">
      <c r="B117" s="15" t="s">
        <v>205</v>
      </c>
      <c r="C117" s="16" t="s">
        <v>206</v>
      </c>
      <c r="D117" s="17" t="n">
        <v>64</v>
      </c>
      <c r="E117" s="36" t="n">
        <v>64</v>
      </c>
      <c r="F117" s="17" t="n">
        <f aca="false">ABS(D117-E117)</f>
        <v>0</v>
      </c>
      <c r="G117" s="18" t="s">
        <v>11</v>
      </c>
      <c r="H117" s="17" t="n">
        <v>9779</v>
      </c>
      <c r="I117" s="36" t="n">
        <v>9814</v>
      </c>
      <c r="J117" s="17" t="n">
        <v>35</v>
      </c>
      <c r="K117" s="18" t="s">
        <v>11</v>
      </c>
    </row>
    <row r="118" customFormat="false" ht="18.75" hidden="false" customHeight="false" outlineLevel="0" collapsed="false">
      <c r="B118" s="15" t="s">
        <v>207</v>
      </c>
      <c r="C118" s="16" t="s">
        <v>208</v>
      </c>
      <c r="D118" s="17" t="n">
        <v>143</v>
      </c>
      <c r="E118" s="36" t="n">
        <v>143</v>
      </c>
      <c r="F118" s="17" t="n">
        <f aca="false">ABS(D118-E118)</f>
        <v>0</v>
      </c>
      <c r="G118" s="18" t="s">
        <v>11</v>
      </c>
      <c r="H118" s="17" t="n">
        <v>6648</v>
      </c>
      <c r="I118" s="36" t="n">
        <v>6648</v>
      </c>
      <c r="J118" s="17" t="n">
        <f aca="false">ABS(H118-I118)</f>
        <v>0</v>
      </c>
      <c r="K118" s="18" t="s">
        <v>11</v>
      </c>
    </row>
    <row r="119" customFormat="false" ht="18.75" hidden="false" customHeight="false" outlineLevel="0" collapsed="false">
      <c r="B119" s="15" t="s">
        <v>209</v>
      </c>
      <c r="C119" s="16" t="s">
        <v>210</v>
      </c>
      <c r="D119" s="17" t="n">
        <v>174</v>
      </c>
      <c r="E119" s="36" t="n">
        <v>175</v>
      </c>
      <c r="F119" s="17" t="n">
        <f aca="false">ABS(D119-E119)</f>
        <v>1</v>
      </c>
      <c r="G119" s="18" t="s">
        <v>11</v>
      </c>
      <c r="H119" s="17" t="n">
        <v>4665</v>
      </c>
      <c r="I119" s="36" t="n">
        <v>4723</v>
      </c>
      <c r="J119" s="17" t="n">
        <f aca="false">ABS(H119-I119)</f>
        <v>58</v>
      </c>
      <c r="K119" s="18" t="s">
        <v>11</v>
      </c>
    </row>
    <row r="120" customFormat="false" ht="18.75" hidden="false" customHeight="false" outlineLevel="0" collapsed="false">
      <c r="B120" s="15" t="s">
        <v>211</v>
      </c>
      <c r="C120" s="16" t="s">
        <v>212</v>
      </c>
      <c r="D120" s="17" t="n">
        <v>123</v>
      </c>
      <c r="E120" s="36" t="n">
        <v>123</v>
      </c>
      <c r="F120" s="17" t="n">
        <f aca="false">ABS(D120-E120)</f>
        <v>0</v>
      </c>
      <c r="G120" s="18" t="s">
        <v>11</v>
      </c>
      <c r="H120" s="17" t="n">
        <v>5362</v>
      </c>
      <c r="I120" s="36" t="n">
        <v>5362</v>
      </c>
      <c r="J120" s="17" t="n">
        <f aca="false">ABS(H120-I120)</f>
        <v>0</v>
      </c>
      <c r="K120" s="18" t="s">
        <v>11</v>
      </c>
    </row>
    <row r="121" customFormat="false" ht="18.75" hidden="false" customHeight="false" outlineLevel="0" collapsed="false">
      <c r="B121" s="15" t="s">
        <v>213</v>
      </c>
      <c r="C121" s="16" t="s">
        <v>214</v>
      </c>
      <c r="D121" s="17" t="n">
        <v>206</v>
      </c>
      <c r="E121" s="36" t="n">
        <v>206</v>
      </c>
      <c r="F121" s="17" t="n">
        <f aca="false">ABS(D121-E121)</f>
        <v>0</v>
      </c>
      <c r="G121" s="18" t="s">
        <v>11</v>
      </c>
      <c r="H121" s="17" t="n">
        <v>5899</v>
      </c>
      <c r="I121" s="36" t="n">
        <v>5901</v>
      </c>
      <c r="J121" s="17" t="n">
        <f aca="false">ABS(H121-I121)</f>
        <v>2</v>
      </c>
      <c r="K121" s="18" t="s">
        <v>11</v>
      </c>
    </row>
    <row r="122" customFormat="false" ht="18.75" hidden="false" customHeight="false" outlineLevel="0" collapsed="false">
      <c r="B122" s="15" t="s">
        <v>215</v>
      </c>
      <c r="C122" s="16" t="s">
        <v>216</v>
      </c>
      <c r="D122" s="17" t="n">
        <v>345</v>
      </c>
      <c r="E122" s="36" t="n">
        <v>346</v>
      </c>
      <c r="F122" s="17" t="n">
        <f aca="false">ABS(D122-E122)</f>
        <v>1</v>
      </c>
      <c r="G122" s="18" t="s">
        <v>11</v>
      </c>
      <c r="H122" s="17" t="n">
        <v>1244</v>
      </c>
      <c r="I122" s="36" t="n">
        <v>1244</v>
      </c>
      <c r="J122" s="17" t="n">
        <f aca="false">ABS(H122-I122)</f>
        <v>0</v>
      </c>
      <c r="K122" s="18" t="s">
        <v>11</v>
      </c>
    </row>
    <row r="123" customFormat="false" ht="18.75" hidden="false" customHeight="false" outlineLevel="0" collapsed="false">
      <c r="B123" s="15" t="s">
        <v>217</v>
      </c>
      <c r="C123" s="16" t="s">
        <v>218</v>
      </c>
      <c r="D123" s="17" t="n">
        <v>326</v>
      </c>
      <c r="E123" s="36" t="n">
        <v>330</v>
      </c>
      <c r="F123" s="17" t="n">
        <f aca="false">ABS(D123-E123)</f>
        <v>4</v>
      </c>
      <c r="G123" s="18" t="s">
        <v>11</v>
      </c>
      <c r="H123" s="17" t="n">
        <v>9220</v>
      </c>
      <c r="I123" s="36" t="n">
        <v>9336</v>
      </c>
      <c r="J123" s="17" t="n">
        <f aca="false">ABS(H123-I123)</f>
        <v>116</v>
      </c>
      <c r="K123" s="18" t="s">
        <v>11</v>
      </c>
    </row>
    <row r="124" customFormat="false" ht="18.75" hidden="false" customHeight="false" outlineLevel="0" collapsed="false">
      <c r="B124" s="15" t="s">
        <v>219</v>
      </c>
      <c r="C124" s="16" t="s">
        <v>220</v>
      </c>
      <c r="D124" s="17" t="n">
        <v>466</v>
      </c>
      <c r="E124" s="36" t="n">
        <v>470</v>
      </c>
      <c r="F124" s="17" t="n">
        <f aca="false">ABS(D124-E124)</f>
        <v>4</v>
      </c>
      <c r="G124" s="18" t="s">
        <v>11</v>
      </c>
      <c r="H124" s="17" t="n">
        <v>105</v>
      </c>
      <c r="I124" s="36" t="n">
        <v>516</v>
      </c>
      <c r="J124" s="17" t="n">
        <f aca="false">ABS(H124-I124)</f>
        <v>411</v>
      </c>
      <c r="K124" s="18" t="s">
        <v>11</v>
      </c>
    </row>
    <row r="125" customFormat="false" ht="18.75" hidden="false" customHeight="false" outlineLevel="0" collapsed="false">
      <c r="B125" s="15" t="s">
        <v>221</v>
      </c>
      <c r="C125" s="16" t="s">
        <v>222</v>
      </c>
      <c r="D125" s="17" t="n">
        <v>354</v>
      </c>
      <c r="E125" s="36" t="n">
        <v>358</v>
      </c>
      <c r="F125" s="17" t="n">
        <f aca="false">ABS(D125-E125)</f>
        <v>4</v>
      </c>
      <c r="G125" s="18" t="s">
        <v>11</v>
      </c>
      <c r="H125" s="17" t="n">
        <v>8618</v>
      </c>
      <c r="I125" s="36" t="n">
        <v>8660</v>
      </c>
      <c r="J125" s="17" t="n">
        <f aca="false">ABS(H125-I125)</f>
        <v>42</v>
      </c>
      <c r="K125" s="18" t="s">
        <v>11</v>
      </c>
    </row>
    <row r="126" customFormat="false" ht="18.75" hidden="false" customHeight="false" outlineLevel="0" collapsed="false">
      <c r="B126" s="15" t="s">
        <v>223</v>
      </c>
      <c r="C126" s="16" t="s">
        <v>224</v>
      </c>
      <c r="D126" s="17" t="n">
        <v>380</v>
      </c>
      <c r="E126" s="36" t="n">
        <v>386</v>
      </c>
      <c r="F126" s="17" t="n">
        <f aca="false">ABS(D126-E126)</f>
        <v>6</v>
      </c>
      <c r="G126" s="18" t="s">
        <v>11</v>
      </c>
      <c r="H126" s="17" t="n">
        <v>8173</v>
      </c>
      <c r="I126" s="36" t="n">
        <v>8721</v>
      </c>
      <c r="J126" s="17" t="n">
        <f aca="false">ABS(H126-I126)</f>
        <v>548</v>
      </c>
      <c r="K126" s="18" t="s">
        <v>11</v>
      </c>
    </row>
    <row r="127" customFormat="false" ht="18.75" hidden="false" customHeight="false" outlineLevel="0" collapsed="false">
      <c r="B127" s="15" t="s">
        <v>225</v>
      </c>
      <c r="C127" s="16" t="s">
        <v>226</v>
      </c>
      <c r="D127" s="17" t="n">
        <v>815</v>
      </c>
      <c r="E127" s="36" t="n">
        <v>826</v>
      </c>
      <c r="F127" s="17" t="n">
        <f aca="false">ABS(D127-E127)</f>
        <v>11</v>
      </c>
      <c r="G127" s="18" t="s">
        <v>11</v>
      </c>
      <c r="H127" s="17" t="n">
        <v>3010</v>
      </c>
      <c r="I127" s="36" t="n">
        <v>3375</v>
      </c>
      <c r="J127" s="17" t="n">
        <f aca="false">ABS(H127-I127)</f>
        <v>365</v>
      </c>
      <c r="K127" s="18" t="s">
        <v>11</v>
      </c>
    </row>
    <row r="128" customFormat="false" ht="18.75" hidden="false" customHeight="false" outlineLevel="0" collapsed="false">
      <c r="B128" s="15" t="s">
        <v>227</v>
      </c>
      <c r="C128" s="16" t="s">
        <v>228</v>
      </c>
      <c r="D128" s="17" t="n">
        <v>238</v>
      </c>
      <c r="E128" s="36" t="n">
        <v>244</v>
      </c>
      <c r="F128" s="17" t="n">
        <f aca="false">ABS(D128-E128)</f>
        <v>6</v>
      </c>
      <c r="G128" s="18" t="s">
        <v>11</v>
      </c>
      <c r="H128" s="17" t="n">
        <v>2073</v>
      </c>
      <c r="I128" s="36" t="n">
        <v>2326</v>
      </c>
      <c r="J128" s="17" t="n">
        <f aca="false">ABS(H128-I128)</f>
        <v>253</v>
      </c>
      <c r="K128" s="18" t="s">
        <v>11</v>
      </c>
    </row>
    <row r="129" customFormat="false" ht="18.75" hidden="false" customHeight="false" outlineLevel="0" collapsed="false">
      <c r="B129" s="15" t="s">
        <v>229</v>
      </c>
      <c r="C129" s="16" t="s">
        <v>230</v>
      </c>
      <c r="D129" s="17" t="n">
        <v>170</v>
      </c>
      <c r="E129" s="36" t="n">
        <v>171</v>
      </c>
      <c r="F129" s="17" t="n">
        <f aca="false">ABS(D129-E129)</f>
        <v>1</v>
      </c>
      <c r="G129" s="18" t="s">
        <v>11</v>
      </c>
      <c r="H129" s="17" t="n">
        <v>3189</v>
      </c>
      <c r="I129" s="36" t="n">
        <v>3240</v>
      </c>
      <c r="J129" s="17" t="n">
        <f aca="false">ABS(H129-I129)</f>
        <v>51</v>
      </c>
      <c r="K129" s="18" t="s">
        <v>11</v>
      </c>
    </row>
    <row r="130" customFormat="false" ht="18.75" hidden="false" customHeight="false" outlineLevel="0" collapsed="false">
      <c r="B130" s="15" t="s">
        <v>231</v>
      </c>
      <c r="C130" s="16" t="s">
        <v>232</v>
      </c>
      <c r="D130" s="17" t="n">
        <v>403</v>
      </c>
      <c r="E130" s="36" t="n">
        <v>411</v>
      </c>
      <c r="F130" s="17" t="n">
        <f aca="false">ABS(D130-E130)</f>
        <v>8</v>
      </c>
      <c r="G130" s="18" t="s">
        <v>11</v>
      </c>
      <c r="H130" s="17" t="n">
        <v>6817</v>
      </c>
      <c r="I130" s="36" t="n">
        <v>7001</v>
      </c>
      <c r="J130" s="17" t="n">
        <f aca="false">ABS(H130-I130)</f>
        <v>184</v>
      </c>
      <c r="K130" s="18" t="s">
        <v>11</v>
      </c>
    </row>
    <row r="131" customFormat="false" ht="18.75" hidden="false" customHeight="false" outlineLevel="0" collapsed="false">
      <c r="B131" s="15" t="s">
        <v>233</v>
      </c>
      <c r="C131" s="16" t="s">
        <v>234</v>
      </c>
      <c r="D131" s="17" t="n">
        <v>277</v>
      </c>
      <c r="E131" s="36" t="n">
        <v>285</v>
      </c>
      <c r="F131" s="17" t="n">
        <f aca="false">ABS(D131-E131)</f>
        <v>8</v>
      </c>
      <c r="G131" s="18" t="s">
        <v>11</v>
      </c>
      <c r="H131" s="17" t="n">
        <v>1807</v>
      </c>
      <c r="I131" s="36" t="n">
        <v>2405</v>
      </c>
      <c r="J131" s="17" t="n">
        <f aca="false">ABS(H131-I131)</f>
        <v>598</v>
      </c>
      <c r="K131" s="18" t="s">
        <v>11</v>
      </c>
    </row>
    <row r="132" customFormat="false" ht="18.75" hidden="false" customHeight="false" outlineLevel="0" collapsed="false">
      <c r="B132" s="15" t="s">
        <v>235</v>
      </c>
      <c r="C132" s="16" t="s">
        <v>236</v>
      </c>
      <c r="D132" s="17" t="n">
        <v>229</v>
      </c>
      <c r="E132" s="36" t="n">
        <v>229</v>
      </c>
      <c r="F132" s="17" t="n">
        <v>0</v>
      </c>
      <c r="G132" s="18" t="s">
        <v>11</v>
      </c>
      <c r="H132" s="17" t="n">
        <v>3391</v>
      </c>
      <c r="I132" s="36" t="n">
        <v>3399</v>
      </c>
      <c r="J132" s="17" t="n">
        <f aca="false">ABS(H132-I132)</f>
        <v>8</v>
      </c>
      <c r="K132" s="18" t="s">
        <v>11</v>
      </c>
    </row>
    <row r="133" customFormat="false" ht="18.75" hidden="false" customHeight="false" outlineLevel="0" collapsed="false">
      <c r="B133" s="38" t="s">
        <v>176</v>
      </c>
      <c r="C133" s="38"/>
      <c r="D133" s="38"/>
      <c r="E133" s="38"/>
      <c r="F133" s="38"/>
      <c r="G133" s="38"/>
      <c r="H133" s="38"/>
      <c r="I133" s="38"/>
      <c r="J133" s="38"/>
      <c r="K133" s="38"/>
    </row>
    <row r="134" customFormat="false" ht="20.25" hidden="false" customHeight="false" outlineLevel="0" collapsed="false">
      <c r="B134" s="39" t="s">
        <v>1</v>
      </c>
      <c r="C134" s="8" t="s">
        <v>2</v>
      </c>
      <c r="D134" s="9" t="s">
        <v>3</v>
      </c>
      <c r="E134" s="9"/>
      <c r="F134" s="9"/>
      <c r="G134" s="9"/>
      <c r="H134" s="9" t="s">
        <v>4</v>
      </c>
      <c r="I134" s="9"/>
      <c r="J134" s="9"/>
      <c r="K134" s="9"/>
    </row>
    <row r="135" customFormat="false" ht="20.25" hidden="false" customHeight="false" outlineLevel="0" collapsed="false">
      <c r="B135" s="39"/>
      <c r="C135" s="8"/>
      <c r="D135" s="9" t="s">
        <v>5</v>
      </c>
      <c r="E135" s="9" t="s">
        <v>6</v>
      </c>
      <c r="F135" s="9" t="s">
        <v>7</v>
      </c>
      <c r="G135" s="9" t="s">
        <v>8</v>
      </c>
      <c r="H135" s="9" t="s">
        <v>5</v>
      </c>
      <c r="I135" s="9" t="s">
        <v>6</v>
      </c>
      <c r="J135" s="9" t="s">
        <v>7</v>
      </c>
      <c r="K135" s="9" t="s">
        <v>8</v>
      </c>
    </row>
    <row r="136" customFormat="false" ht="18.75" hidden="false" customHeight="false" outlineLevel="0" collapsed="false">
      <c r="B136" s="15" t="s">
        <v>237</v>
      </c>
      <c r="C136" s="35" t="s">
        <v>238</v>
      </c>
      <c r="D136" s="17" t="n">
        <v>192</v>
      </c>
      <c r="E136" s="36" t="n">
        <v>193</v>
      </c>
      <c r="F136" s="17" t="n">
        <f aca="false">ABS(D136-E136)</f>
        <v>1</v>
      </c>
      <c r="G136" s="18" t="s">
        <v>11</v>
      </c>
      <c r="H136" s="17" t="n">
        <v>701</v>
      </c>
      <c r="I136" s="36" t="n">
        <v>738</v>
      </c>
      <c r="J136" s="17" t="n">
        <f aca="false">ABS(H136-I136)</f>
        <v>37</v>
      </c>
      <c r="K136" s="18" t="s">
        <v>11</v>
      </c>
    </row>
    <row r="137" customFormat="false" ht="18.75" hidden="false" customHeight="false" outlineLevel="0" collapsed="false">
      <c r="B137" s="15" t="s">
        <v>239</v>
      </c>
      <c r="C137" s="16" t="s">
        <v>240</v>
      </c>
      <c r="D137" s="17" t="n">
        <v>23</v>
      </c>
      <c r="E137" s="36" t="n">
        <v>27</v>
      </c>
      <c r="F137" s="17" t="n">
        <f aca="false">ABS(D137-E137)</f>
        <v>4</v>
      </c>
      <c r="G137" s="18" t="s">
        <v>11</v>
      </c>
      <c r="H137" s="17" t="n">
        <v>26767</v>
      </c>
      <c r="I137" s="36" t="n">
        <v>27065</v>
      </c>
      <c r="J137" s="17" t="n">
        <f aca="false">ABS(H137-I137)</f>
        <v>298</v>
      </c>
      <c r="K137" s="18" t="s">
        <v>11</v>
      </c>
    </row>
    <row r="138" customFormat="false" ht="18.75" hidden="false" customHeight="false" outlineLevel="0" collapsed="false">
      <c r="B138" s="15" t="s">
        <v>241</v>
      </c>
      <c r="C138" s="16" t="s">
        <v>242</v>
      </c>
      <c r="D138" s="17" t="n">
        <v>814</v>
      </c>
      <c r="E138" s="36" t="n">
        <v>820</v>
      </c>
      <c r="F138" s="17" t="n">
        <f aca="false">ABS(D138-E138)</f>
        <v>6</v>
      </c>
      <c r="G138" s="18" t="s">
        <v>11</v>
      </c>
      <c r="H138" s="17" t="n">
        <v>3547</v>
      </c>
      <c r="I138" s="36" t="n">
        <v>3865</v>
      </c>
      <c r="J138" s="17" t="n">
        <f aca="false">ABS(H138-I138)</f>
        <v>318</v>
      </c>
      <c r="K138" s="18" t="s">
        <v>11</v>
      </c>
    </row>
    <row r="139" customFormat="false" ht="18.75" hidden="false" customHeight="false" outlineLevel="0" collapsed="false">
      <c r="B139" s="15" t="s">
        <v>243</v>
      </c>
      <c r="C139" s="16" t="s">
        <v>244</v>
      </c>
      <c r="D139" s="17" t="n">
        <v>156</v>
      </c>
      <c r="E139" s="36" t="n">
        <v>159</v>
      </c>
      <c r="F139" s="17" t="n">
        <f aca="false">ABS(D139-E139)</f>
        <v>3</v>
      </c>
      <c r="G139" s="18" t="s">
        <v>11</v>
      </c>
      <c r="H139" s="17" t="n">
        <v>9787</v>
      </c>
      <c r="I139" s="36" t="n">
        <v>9830</v>
      </c>
      <c r="J139" s="17" t="n">
        <f aca="false">ABS(H139-I139)</f>
        <v>43</v>
      </c>
      <c r="K139" s="18" t="s">
        <v>11</v>
      </c>
    </row>
    <row r="140" customFormat="false" ht="18.75" hidden="false" customHeight="false" outlineLevel="0" collapsed="false">
      <c r="B140" s="15" t="s">
        <v>245</v>
      </c>
      <c r="C140" s="16" t="s">
        <v>246</v>
      </c>
      <c r="D140" s="17" t="n">
        <v>875</v>
      </c>
      <c r="E140" s="36" t="n">
        <v>888</v>
      </c>
      <c r="F140" s="17" t="n">
        <f aca="false">ABS(D140-E140)</f>
        <v>13</v>
      </c>
      <c r="G140" s="18" t="s">
        <v>11</v>
      </c>
      <c r="H140" s="17" t="n">
        <v>1825</v>
      </c>
      <c r="I140" s="36" t="n">
        <v>2672</v>
      </c>
      <c r="J140" s="17" t="n">
        <f aca="false">ABS(H140-I140)</f>
        <v>847</v>
      </c>
      <c r="K140" s="18" t="s">
        <v>11</v>
      </c>
    </row>
    <row r="141" customFormat="false" ht="18.75" hidden="false" customHeight="false" outlineLevel="0" collapsed="false">
      <c r="B141" s="15" t="s">
        <v>247</v>
      </c>
      <c r="C141" s="16" t="s">
        <v>248</v>
      </c>
      <c r="D141" s="17" t="n">
        <v>88</v>
      </c>
      <c r="E141" s="36" t="n">
        <v>88</v>
      </c>
      <c r="F141" s="17" t="n">
        <f aca="false">ABS(D141-E141)</f>
        <v>0</v>
      </c>
      <c r="G141" s="18" t="s">
        <v>11</v>
      </c>
      <c r="H141" s="17" t="n">
        <v>4770</v>
      </c>
      <c r="I141" s="36" t="n">
        <v>4770</v>
      </c>
      <c r="J141" s="17" t="n">
        <f aca="false">ABS(H141-I141)</f>
        <v>0</v>
      </c>
      <c r="K141" s="18" t="s">
        <v>11</v>
      </c>
    </row>
    <row r="142" customFormat="false" ht="18.75" hidden="false" customHeight="false" outlineLevel="0" collapsed="false">
      <c r="B142" s="15" t="s">
        <v>249</v>
      </c>
      <c r="C142" s="16" t="s">
        <v>250</v>
      </c>
      <c r="D142" s="17" t="n">
        <v>272</v>
      </c>
      <c r="E142" s="36" t="n">
        <v>272</v>
      </c>
      <c r="F142" s="17" t="n">
        <f aca="false">ABS(D142-E142)</f>
        <v>0</v>
      </c>
      <c r="G142" s="18" t="s">
        <v>11</v>
      </c>
      <c r="H142" s="17" t="n">
        <v>5064</v>
      </c>
      <c r="I142" s="36" t="n">
        <v>5071</v>
      </c>
      <c r="J142" s="17" t="n">
        <f aca="false">ABS(H142-I142)</f>
        <v>7</v>
      </c>
      <c r="K142" s="18" t="s">
        <v>11</v>
      </c>
    </row>
    <row r="143" customFormat="false" ht="18.75" hidden="false" customHeight="false" outlineLevel="0" collapsed="false">
      <c r="B143" s="15" t="s">
        <v>251</v>
      </c>
      <c r="C143" s="16" t="s">
        <v>252</v>
      </c>
      <c r="D143" s="17" t="n">
        <v>305</v>
      </c>
      <c r="E143" s="36" t="n">
        <v>311</v>
      </c>
      <c r="F143" s="17" t="n">
        <f aca="false">ABS(D143-E143)</f>
        <v>6</v>
      </c>
      <c r="G143" s="18" t="s">
        <v>11</v>
      </c>
      <c r="H143" s="17" t="n">
        <v>716</v>
      </c>
      <c r="I143" s="36" t="n">
        <v>1227</v>
      </c>
      <c r="J143" s="17" t="n">
        <f aca="false">ABS(H143-I143)</f>
        <v>511</v>
      </c>
      <c r="K143" s="18" t="s">
        <v>11</v>
      </c>
    </row>
    <row r="144" customFormat="false" ht="18.75" hidden="false" customHeight="false" outlineLevel="0" collapsed="false">
      <c r="B144" s="15" t="s">
        <v>253</v>
      </c>
      <c r="C144" s="16" t="s">
        <v>254</v>
      </c>
      <c r="D144" s="17" t="n">
        <v>713</v>
      </c>
      <c r="E144" s="36" t="n">
        <v>720</v>
      </c>
      <c r="F144" s="17" t="n">
        <f aca="false">ABS(D144-E144)</f>
        <v>7</v>
      </c>
      <c r="G144" s="18" t="s">
        <v>11</v>
      </c>
      <c r="H144" s="17" t="n">
        <v>9410</v>
      </c>
      <c r="I144" s="36" t="n">
        <v>9900</v>
      </c>
      <c r="J144" s="17" t="n">
        <f aca="false">ABS(H144-I144)</f>
        <v>490</v>
      </c>
      <c r="K144" s="18" t="s">
        <v>11</v>
      </c>
    </row>
    <row r="145" customFormat="false" ht="18.75" hidden="false" customHeight="false" outlineLevel="0" collapsed="false">
      <c r="B145" s="15" t="s">
        <v>255</v>
      </c>
      <c r="C145" s="37" t="s">
        <v>256</v>
      </c>
      <c r="D145" s="17" t="n">
        <v>254</v>
      </c>
      <c r="E145" s="36" t="n">
        <v>254</v>
      </c>
      <c r="F145" s="17" t="n">
        <f aca="false">ABS(D145-E145)</f>
        <v>0</v>
      </c>
      <c r="G145" s="18" t="s">
        <v>11</v>
      </c>
      <c r="H145" s="17" t="n">
        <v>7386</v>
      </c>
      <c r="I145" s="36" t="n">
        <v>7392</v>
      </c>
      <c r="J145" s="17" t="n">
        <f aca="false">ABS(H145-I145)</f>
        <v>6</v>
      </c>
      <c r="K145" s="18" t="s">
        <v>11</v>
      </c>
    </row>
    <row r="146" customFormat="false" ht="18.75" hidden="false" customHeight="false" outlineLevel="0" collapsed="false">
      <c r="B146" s="15" t="s">
        <v>257</v>
      </c>
      <c r="C146" s="16" t="s">
        <v>258</v>
      </c>
      <c r="D146" s="17" t="n">
        <v>336</v>
      </c>
      <c r="E146" s="36" t="n">
        <v>343</v>
      </c>
      <c r="F146" s="17" t="n">
        <f aca="false">ABS(D146-E146)</f>
        <v>7</v>
      </c>
      <c r="G146" s="18" t="s">
        <v>11</v>
      </c>
      <c r="H146" s="19" t="s">
        <v>35</v>
      </c>
      <c r="I146" s="36"/>
      <c r="J146" s="17" t="s">
        <v>36</v>
      </c>
      <c r="K146" s="18" t="s">
        <v>11</v>
      </c>
    </row>
    <row r="147" customFormat="false" ht="18.75" hidden="false" customHeight="false" outlineLevel="0" collapsed="false">
      <c r="B147" s="15" t="s">
        <v>259</v>
      </c>
      <c r="C147" s="16" t="s">
        <v>260</v>
      </c>
      <c r="D147" s="17" t="n">
        <v>270</v>
      </c>
      <c r="E147" s="36" t="n">
        <v>276</v>
      </c>
      <c r="F147" s="17" t="n">
        <f aca="false">ABS(D147-E147)</f>
        <v>6</v>
      </c>
      <c r="G147" s="18" t="s">
        <v>11</v>
      </c>
      <c r="H147" s="17" t="n">
        <v>5230</v>
      </c>
      <c r="I147" s="36" t="n">
        <v>5613</v>
      </c>
      <c r="J147" s="17" t="n">
        <f aca="false">ABS(H147-I147)</f>
        <v>383</v>
      </c>
      <c r="K147" s="18" t="s">
        <v>11</v>
      </c>
    </row>
    <row r="148" customFormat="false" ht="18.75" hidden="false" customHeight="false" outlineLevel="0" collapsed="false">
      <c r="B148" s="15" t="s">
        <v>261</v>
      </c>
      <c r="C148" s="16" t="s">
        <v>262</v>
      </c>
      <c r="D148" s="17" t="n">
        <v>1262</v>
      </c>
      <c r="E148" s="36" t="n">
        <v>1283</v>
      </c>
      <c r="F148" s="17" t="n">
        <f aca="false">ABS(D148-E148)</f>
        <v>21</v>
      </c>
      <c r="G148" s="18" t="s">
        <v>11</v>
      </c>
      <c r="H148" s="17" t="n">
        <v>2396</v>
      </c>
      <c r="I148" s="36" t="n">
        <v>3005</v>
      </c>
      <c r="J148" s="17" t="n">
        <f aca="false">ABS(H148-I148)</f>
        <v>609</v>
      </c>
      <c r="K148" s="18" t="s">
        <v>11</v>
      </c>
    </row>
    <row r="149" customFormat="false" ht="18.75" hidden="false" customHeight="false" outlineLevel="0" collapsed="false">
      <c r="B149" s="15" t="s">
        <v>263</v>
      </c>
      <c r="C149" s="16" t="s">
        <v>264</v>
      </c>
      <c r="D149" s="17" t="n">
        <v>502</v>
      </c>
      <c r="E149" s="36" t="n">
        <v>510</v>
      </c>
      <c r="F149" s="17" t="n">
        <f aca="false">ABS(D149-E149)</f>
        <v>8</v>
      </c>
      <c r="G149" s="18" t="s">
        <v>11</v>
      </c>
      <c r="H149" s="17" t="n">
        <v>2518</v>
      </c>
      <c r="I149" s="36" t="n">
        <v>3111</v>
      </c>
      <c r="J149" s="17" t="n">
        <f aca="false">ABS(H149-I149)</f>
        <v>593</v>
      </c>
      <c r="K149" s="18" t="s">
        <v>11</v>
      </c>
    </row>
    <row r="150" customFormat="false" ht="18.75" hidden="false" customHeight="false" outlineLevel="0" collapsed="false">
      <c r="B150" s="15" t="s">
        <v>265</v>
      </c>
      <c r="C150" s="16" t="s">
        <v>266</v>
      </c>
      <c r="D150" s="17" t="n">
        <v>210</v>
      </c>
      <c r="E150" s="36" t="n">
        <v>210</v>
      </c>
      <c r="F150" s="17" t="n">
        <f aca="false">ABS(D150-E150)</f>
        <v>0</v>
      </c>
      <c r="G150" s="18" t="s">
        <v>11</v>
      </c>
      <c r="H150" s="17" t="n">
        <v>7749</v>
      </c>
      <c r="I150" s="36" t="n">
        <v>7774</v>
      </c>
      <c r="J150" s="17" t="n">
        <f aca="false">ABS(H150-I150)</f>
        <v>25</v>
      </c>
      <c r="K150" s="18" t="s">
        <v>11</v>
      </c>
    </row>
    <row r="151" customFormat="false" ht="18.75" hidden="false" customHeight="false" outlineLevel="0" collapsed="false">
      <c r="B151" s="15" t="s">
        <v>267</v>
      </c>
      <c r="C151" s="16" t="s">
        <v>268</v>
      </c>
      <c r="D151" s="17" t="n">
        <v>54</v>
      </c>
      <c r="E151" s="36" t="n">
        <v>54</v>
      </c>
      <c r="F151" s="17" t="n">
        <f aca="false">ABS(D151-E151)</f>
        <v>0</v>
      </c>
      <c r="G151" s="18" t="s">
        <v>11</v>
      </c>
      <c r="H151" s="17" t="n">
        <v>9762</v>
      </c>
      <c r="I151" s="36" t="n">
        <v>9818</v>
      </c>
      <c r="J151" s="17" t="n">
        <f aca="false">ABS(H151-I151)</f>
        <v>56</v>
      </c>
      <c r="K151" s="18" t="s">
        <v>11</v>
      </c>
    </row>
    <row r="152" customFormat="false" ht="18.75" hidden="false" customHeight="false" outlineLevel="0" collapsed="false">
      <c r="B152" s="15" t="s">
        <v>269</v>
      </c>
      <c r="C152" s="16" t="s">
        <v>270</v>
      </c>
      <c r="D152" s="17" t="n">
        <v>722</v>
      </c>
      <c r="E152" s="36" t="n">
        <v>723</v>
      </c>
      <c r="F152" s="17" t="n">
        <f aca="false">ABS(D152-E152)</f>
        <v>1</v>
      </c>
      <c r="G152" s="18" t="s">
        <v>11</v>
      </c>
      <c r="H152" s="17" t="n">
        <v>534</v>
      </c>
      <c r="I152" s="36" t="n">
        <v>972</v>
      </c>
      <c r="J152" s="17" t="n">
        <f aca="false">ABS(H152-I152)</f>
        <v>438</v>
      </c>
      <c r="K152" s="18" t="s">
        <v>11</v>
      </c>
    </row>
    <row r="153" customFormat="false" ht="18.75" hidden="false" customHeight="false" outlineLevel="0" collapsed="false">
      <c r="B153" s="15" t="s">
        <v>271</v>
      </c>
      <c r="C153" s="16" t="s">
        <v>272</v>
      </c>
      <c r="D153" s="17" t="n">
        <v>318</v>
      </c>
      <c r="E153" s="36" t="n">
        <v>319</v>
      </c>
      <c r="F153" s="17" t="n">
        <f aca="false">ABS(D153-E153)</f>
        <v>1</v>
      </c>
      <c r="G153" s="18" t="s">
        <v>11</v>
      </c>
      <c r="H153" s="17" t="n">
        <v>7963</v>
      </c>
      <c r="I153" s="36" t="n">
        <v>8081</v>
      </c>
      <c r="J153" s="17" t="n">
        <f aca="false">ABS(H153-I153)</f>
        <v>118</v>
      </c>
      <c r="K153" s="18" t="s">
        <v>11</v>
      </c>
    </row>
    <row r="154" customFormat="false" ht="18.75" hidden="false" customHeight="false" outlineLevel="0" collapsed="false">
      <c r="B154" s="15" t="s">
        <v>273</v>
      </c>
      <c r="C154" s="16" t="s">
        <v>274</v>
      </c>
      <c r="D154" s="17" t="n">
        <v>102</v>
      </c>
      <c r="E154" s="36" t="n">
        <v>102</v>
      </c>
      <c r="F154" s="17" t="n">
        <f aca="false">ABS(D154-E154)</f>
        <v>0</v>
      </c>
      <c r="G154" s="18" t="s">
        <v>11</v>
      </c>
      <c r="H154" s="17" t="n">
        <v>5653</v>
      </c>
      <c r="I154" s="36" t="n">
        <v>6135</v>
      </c>
      <c r="J154" s="17" t="n">
        <f aca="false">ABS(H154-I154)</f>
        <v>482</v>
      </c>
      <c r="K154" s="18" t="s">
        <v>11</v>
      </c>
    </row>
    <row r="155" customFormat="false" ht="18.75" hidden="false" customHeight="false" outlineLevel="0" collapsed="false">
      <c r="B155" s="15" t="s">
        <v>96</v>
      </c>
      <c r="C155" s="16" t="s">
        <v>275</v>
      </c>
      <c r="D155" s="17" t="n">
        <v>332</v>
      </c>
      <c r="E155" s="36" t="n">
        <v>337</v>
      </c>
      <c r="F155" s="17" t="n">
        <f aca="false">ABS(D155-E155)</f>
        <v>5</v>
      </c>
      <c r="G155" s="18" t="s">
        <v>11</v>
      </c>
      <c r="H155" s="17" t="n">
        <v>531</v>
      </c>
      <c r="I155" s="36" t="n">
        <v>763</v>
      </c>
      <c r="J155" s="17" t="n">
        <f aca="false">ABS(H155-I155)</f>
        <v>232</v>
      </c>
      <c r="K155" s="18" t="s">
        <v>11</v>
      </c>
    </row>
    <row r="156" customFormat="false" ht="18.75" hidden="false" customHeight="false" outlineLevel="0" collapsed="false">
      <c r="B156" s="15" t="s">
        <v>276</v>
      </c>
      <c r="C156" s="16" t="s">
        <v>277</v>
      </c>
      <c r="D156" s="17" t="n">
        <v>396</v>
      </c>
      <c r="E156" s="36" t="n">
        <v>407</v>
      </c>
      <c r="F156" s="17" t="n">
        <f aca="false">ABS(D156-E156)</f>
        <v>11</v>
      </c>
      <c r="G156" s="18" t="s">
        <v>11</v>
      </c>
      <c r="H156" s="17" t="n">
        <v>238</v>
      </c>
      <c r="I156" s="36" t="n">
        <v>400</v>
      </c>
      <c r="J156" s="17" t="n">
        <f aca="false">ABS(H156-I156)</f>
        <v>162</v>
      </c>
      <c r="K156" s="18" t="s">
        <v>11</v>
      </c>
    </row>
    <row r="157" customFormat="false" ht="18.75" hidden="false" customHeight="false" outlineLevel="0" collapsed="false">
      <c r="B157" s="15" t="s">
        <v>278</v>
      </c>
      <c r="C157" s="16" t="s">
        <v>279</v>
      </c>
      <c r="D157" s="17" t="n">
        <v>253</v>
      </c>
      <c r="E157" s="36" t="n">
        <v>254</v>
      </c>
      <c r="F157" s="17" t="n">
        <f aca="false">ABS(D157-E157)</f>
        <v>1</v>
      </c>
      <c r="G157" s="18" t="s">
        <v>11</v>
      </c>
      <c r="H157" s="17" t="n">
        <v>7282</v>
      </c>
      <c r="I157" s="36" t="n">
        <v>7296</v>
      </c>
      <c r="J157" s="17" t="n">
        <f aca="false">ABS(H157-I157)</f>
        <v>14</v>
      </c>
      <c r="K157" s="18" t="s">
        <v>11</v>
      </c>
    </row>
    <row r="158" customFormat="false" ht="18.75" hidden="false" customHeight="false" outlineLevel="0" collapsed="false">
      <c r="B158" s="15" t="s">
        <v>280</v>
      </c>
      <c r="C158" s="16" t="s">
        <v>281</v>
      </c>
      <c r="D158" s="17" t="n">
        <v>211</v>
      </c>
      <c r="E158" s="36" t="n">
        <v>211</v>
      </c>
      <c r="F158" s="17" t="n">
        <f aca="false">ABS(D158-E158)</f>
        <v>0</v>
      </c>
      <c r="G158" s="18" t="s">
        <v>11</v>
      </c>
      <c r="H158" s="17" t="n">
        <v>6107</v>
      </c>
      <c r="I158" s="36" t="n">
        <v>6107</v>
      </c>
      <c r="J158" s="17" t="n">
        <f aca="false">ABS(H158-I158)</f>
        <v>0</v>
      </c>
      <c r="K158" s="18" t="s">
        <v>11</v>
      </c>
    </row>
    <row r="159" customFormat="false" ht="18.75" hidden="false" customHeight="false" outlineLevel="0" collapsed="false">
      <c r="B159" s="15" t="s">
        <v>282</v>
      </c>
      <c r="C159" s="16" t="s">
        <v>283</v>
      </c>
      <c r="D159" s="17" t="n">
        <v>65</v>
      </c>
      <c r="E159" s="36" t="n">
        <v>66</v>
      </c>
      <c r="F159" s="17" t="n">
        <f aca="false">ABS(D159-E159)</f>
        <v>1</v>
      </c>
      <c r="G159" s="18" t="s">
        <v>11</v>
      </c>
      <c r="H159" s="17" t="n">
        <v>515</v>
      </c>
      <c r="I159" s="36" t="n">
        <v>578</v>
      </c>
      <c r="J159" s="17" t="n">
        <f aca="false">ABS(H159-I159)</f>
        <v>63</v>
      </c>
      <c r="K159" s="18" t="s">
        <v>11</v>
      </c>
      <c r="L159" s="40"/>
    </row>
    <row r="160" customFormat="false" ht="18.75" hidden="false" customHeight="false" outlineLevel="0" collapsed="false">
      <c r="B160" s="15" t="s">
        <v>284</v>
      </c>
      <c r="C160" s="16" t="s">
        <v>285</v>
      </c>
      <c r="D160" s="17" t="n">
        <v>128</v>
      </c>
      <c r="E160" s="36" t="n">
        <v>129</v>
      </c>
      <c r="F160" s="17" t="n">
        <f aca="false">ABS(D160-E160)</f>
        <v>1</v>
      </c>
      <c r="G160" s="18" t="s">
        <v>11</v>
      </c>
      <c r="H160" s="17" t="n">
        <v>1996</v>
      </c>
      <c r="I160" s="36" t="n">
        <v>2025</v>
      </c>
      <c r="J160" s="17" t="n">
        <f aca="false">ABS(H160-I160)</f>
        <v>29</v>
      </c>
      <c r="K160" s="18" t="s">
        <v>11</v>
      </c>
      <c r="L160" s="40"/>
    </row>
    <row r="161" customFormat="false" ht="18.75" hidden="false" customHeight="false" outlineLevel="0" collapsed="false">
      <c r="B161" s="15" t="s">
        <v>286</v>
      </c>
      <c r="C161" s="16" t="s">
        <v>287</v>
      </c>
      <c r="D161" s="17" t="n">
        <v>132</v>
      </c>
      <c r="E161" s="36" t="n">
        <v>132</v>
      </c>
      <c r="F161" s="17" t="n">
        <f aca="false">ABS(D161-E161)</f>
        <v>0</v>
      </c>
      <c r="G161" s="18" t="s">
        <v>11</v>
      </c>
      <c r="H161" s="17" t="n">
        <v>4694</v>
      </c>
      <c r="I161" s="36" t="n">
        <v>4696</v>
      </c>
      <c r="J161" s="17" t="n">
        <f aca="false">ABS(H161-I161)</f>
        <v>2</v>
      </c>
      <c r="K161" s="18" t="s">
        <v>11</v>
      </c>
      <c r="L161" s="40"/>
    </row>
    <row r="162" customFormat="false" ht="18.75" hidden="false" customHeight="false" outlineLevel="0" collapsed="false">
      <c r="B162" s="15" t="s">
        <v>90</v>
      </c>
      <c r="C162" s="41" t="s">
        <v>288</v>
      </c>
      <c r="D162" s="17" t="n">
        <v>214</v>
      </c>
      <c r="E162" s="36" t="n">
        <v>215</v>
      </c>
      <c r="F162" s="17" t="n">
        <f aca="false">ABS(D162-E162)</f>
        <v>1</v>
      </c>
      <c r="G162" s="18" t="s">
        <v>11</v>
      </c>
      <c r="H162" s="17" t="n">
        <v>1000</v>
      </c>
      <c r="I162" s="36" t="n">
        <v>1156</v>
      </c>
      <c r="J162" s="17" t="n">
        <f aca="false">ABS(H162-I162)</f>
        <v>156</v>
      </c>
      <c r="K162" s="18" t="s">
        <v>11</v>
      </c>
      <c r="L162" s="40"/>
    </row>
    <row r="163" customFormat="false" ht="18.75" hidden="false" customHeight="false" outlineLevel="0" collapsed="false">
      <c r="B163" s="15" t="s">
        <v>289</v>
      </c>
      <c r="C163" s="41" t="s">
        <v>290</v>
      </c>
      <c r="D163" s="17" t="n">
        <v>104</v>
      </c>
      <c r="E163" s="36" t="n">
        <v>105</v>
      </c>
      <c r="F163" s="17" t="n">
        <f aca="false">ABS(D163-E163)</f>
        <v>1</v>
      </c>
      <c r="G163" s="18" t="s">
        <v>11</v>
      </c>
      <c r="H163" s="17" t="n">
        <v>918</v>
      </c>
      <c r="I163" s="36" t="n">
        <v>1001</v>
      </c>
      <c r="J163" s="17" t="n">
        <f aca="false">ABS(H163-I163)</f>
        <v>83</v>
      </c>
      <c r="K163" s="18" t="s">
        <v>11</v>
      </c>
      <c r="L163" s="14"/>
      <c r="M163" s="14"/>
    </row>
    <row r="164" customFormat="false" ht="18.75" hidden="false" customHeight="false" outlineLevel="0" collapsed="false">
      <c r="B164" s="15" t="s">
        <v>291</v>
      </c>
      <c r="C164" s="41" t="s">
        <v>292</v>
      </c>
      <c r="D164" s="17" t="n">
        <v>413</v>
      </c>
      <c r="E164" s="36" t="n">
        <v>414</v>
      </c>
      <c r="F164" s="17" t="n">
        <f aca="false">ABS(D164-E164)</f>
        <v>1</v>
      </c>
      <c r="G164" s="18" t="s">
        <v>11</v>
      </c>
      <c r="H164" s="17" t="n">
        <v>25448</v>
      </c>
      <c r="I164" s="36" t="n">
        <v>25516</v>
      </c>
      <c r="J164" s="17" t="n">
        <f aca="false">ABS(H164-I164)</f>
        <v>68</v>
      </c>
      <c r="K164" s="18" t="s">
        <v>11</v>
      </c>
      <c r="L164" s="40"/>
    </row>
    <row r="165" customFormat="false" ht="18.75" hidden="false" customHeight="false" outlineLevel="0" collapsed="false">
      <c r="B165" s="15" t="s">
        <v>293</v>
      </c>
      <c r="C165" s="41" t="s">
        <v>294</v>
      </c>
      <c r="D165" s="17" t="n">
        <v>263</v>
      </c>
      <c r="E165" s="36" t="n">
        <v>263</v>
      </c>
      <c r="F165" s="17" t="n">
        <f aca="false">ABS(D165-E165)</f>
        <v>0</v>
      </c>
      <c r="G165" s="18" t="s">
        <v>11</v>
      </c>
      <c r="H165" s="17" t="n">
        <v>6190</v>
      </c>
      <c r="I165" s="36" t="n">
        <v>6190</v>
      </c>
      <c r="J165" s="17" t="n">
        <f aca="false">ABS(H165-I165)</f>
        <v>0</v>
      </c>
      <c r="K165" s="18" t="s">
        <v>11</v>
      </c>
      <c r="L165" s="40"/>
    </row>
    <row r="166" customFormat="false" ht="18.75" hidden="false" customHeight="false" outlineLevel="0" collapsed="false">
      <c r="B166" s="15" t="s">
        <v>90</v>
      </c>
      <c r="C166" s="41" t="s">
        <v>295</v>
      </c>
      <c r="D166" s="17" t="n">
        <v>237</v>
      </c>
      <c r="E166" s="36" t="n">
        <v>238</v>
      </c>
      <c r="F166" s="17" t="n">
        <f aca="false">ABS(D166-E166)</f>
        <v>1</v>
      </c>
      <c r="G166" s="18" t="s">
        <v>11</v>
      </c>
      <c r="H166" s="17" t="n">
        <v>4950</v>
      </c>
      <c r="I166" s="36" t="n">
        <v>4977</v>
      </c>
      <c r="J166" s="17" t="n">
        <f aca="false">ABS(H166-I166)</f>
        <v>27</v>
      </c>
      <c r="K166" s="18" t="s">
        <v>11</v>
      </c>
      <c r="L166" s="40"/>
    </row>
    <row r="167" customFormat="false" ht="18.75" hidden="false" customHeight="false" outlineLevel="0" collapsed="false">
      <c r="B167" s="15" t="s">
        <v>296</v>
      </c>
      <c r="C167" s="41" t="s">
        <v>297</v>
      </c>
      <c r="D167" s="17" t="n">
        <v>419</v>
      </c>
      <c r="E167" s="36" t="n">
        <v>422</v>
      </c>
      <c r="F167" s="17" t="n">
        <f aca="false">ABS(D167-E167)</f>
        <v>3</v>
      </c>
      <c r="G167" s="18" t="s">
        <v>11</v>
      </c>
      <c r="H167" s="17" t="n">
        <v>2078</v>
      </c>
      <c r="I167" s="36" t="n">
        <v>2695</v>
      </c>
      <c r="J167" s="17" t="n">
        <f aca="false">ABS(H167-I167)</f>
        <v>617</v>
      </c>
      <c r="K167" s="18" t="s">
        <v>11</v>
      </c>
      <c r="L167" s="40"/>
    </row>
    <row r="168" customFormat="false" ht="18.75" hidden="false" customHeight="false" outlineLevel="0" collapsed="false">
      <c r="B168" s="15" t="s">
        <v>298</v>
      </c>
      <c r="C168" s="41" t="s">
        <v>299</v>
      </c>
      <c r="D168" s="17" t="n">
        <v>205</v>
      </c>
      <c r="E168" s="36" t="n">
        <v>209</v>
      </c>
      <c r="F168" s="17" t="n">
        <f aca="false">ABS(D168-E168)</f>
        <v>4</v>
      </c>
      <c r="G168" s="18" t="s">
        <v>11</v>
      </c>
      <c r="H168" s="17" t="n">
        <v>417</v>
      </c>
      <c r="I168" s="36" t="n">
        <v>417</v>
      </c>
      <c r="J168" s="17" t="n">
        <f aca="false">ABS(H168-I168)</f>
        <v>0</v>
      </c>
      <c r="K168" s="18" t="s">
        <v>11</v>
      </c>
      <c r="L168" s="40"/>
    </row>
    <row r="169" customFormat="false" ht="18.75" hidden="false" customHeight="false" outlineLevel="0" collapsed="false">
      <c r="B169" s="15" t="s">
        <v>300</v>
      </c>
      <c r="C169" s="41" t="s">
        <v>301</v>
      </c>
      <c r="D169" s="17" t="n">
        <v>334</v>
      </c>
      <c r="E169" s="36" t="n">
        <v>340</v>
      </c>
      <c r="F169" s="17" t="n">
        <f aca="false">ABS(D169-E169)</f>
        <v>6</v>
      </c>
      <c r="G169" s="18" t="s">
        <v>11</v>
      </c>
      <c r="H169" s="17" t="n">
        <v>2956</v>
      </c>
      <c r="I169" s="36" t="n">
        <v>2963</v>
      </c>
      <c r="J169" s="17" t="n">
        <f aca="false">ABS(H169-I169)</f>
        <v>7</v>
      </c>
      <c r="K169" s="18" t="s">
        <v>11</v>
      </c>
      <c r="L169" s="40"/>
    </row>
    <row r="170" customFormat="false" ht="18.75" hidden="false" customHeight="false" outlineLevel="0" collapsed="false">
      <c r="B170" s="15" t="s">
        <v>302</v>
      </c>
      <c r="C170" s="16" t="s">
        <v>303</v>
      </c>
      <c r="D170" s="17" t="n">
        <v>361</v>
      </c>
      <c r="E170" s="36" t="n">
        <v>371</v>
      </c>
      <c r="F170" s="17" t="n">
        <f aca="false">ABS(D170-E170)</f>
        <v>10</v>
      </c>
      <c r="G170" s="18" t="s">
        <v>11</v>
      </c>
      <c r="H170" s="17" t="n">
        <v>1791</v>
      </c>
      <c r="I170" s="36" t="n">
        <v>1874</v>
      </c>
      <c r="J170" s="17" t="n">
        <f aca="false">ABS(H170-I170)</f>
        <v>83</v>
      </c>
      <c r="K170" s="18" t="s">
        <v>11</v>
      </c>
      <c r="L170" s="40"/>
    </row>
    <row r="171" customFormat="false" ht="18.75" hidden="false" customHeight="false" outlineLevel="0" collapsed="false">
      <c r="B171" s="15" t="s">
        <v>304</v>
      </c>
      <c r="C171" s="16" t="s">
        <v>305</v>
      </c>
      <c r="D171" s="17" t="n">
        <v>773</v>
      </c>
      <c r="E171" s="36" t="n">
        <v>779</v>
      </c>
      <c r="F171" s="17" t="n">
        <f aca="false">ABS(D171-E171)</f>
        <v>6</v>
      </c>
      <c r="G171" s="18" t="s">
        <v>11</v>
      </c>
      <c r="H171" s="17" t="n">
        <v>5590</v>
      </c>
      <c r="I171" s="36" t="n">
        <v>5778</v>
      </c>
      <c r="J171" s="17" t="n">
        <f aca="false">ABS(H171-I171)</f>
        <v>188</v>
      </c>
      <c r="K171" s="18" t="s">
        <v>11</v>
      </c>
      <c r="L171" s="40"/>
    </row>
    <row r="172" customFormat="false" ht="18.75" hidden="false" customHeight="false" outlineLevel="0" collapsed="false">
      <c r="B172" s="15" t="s">
        <v>306</v>
      </c>
      <c r="C172" s="16" t="s">
        <v>307</v>
      </c>
      <c r="D172" s="17" t="n">
        <v>121</v>
      </c>
      <c r="E172" s="36" t="n">
        <v>123</v>
      </c>
      <c r="F172" s="17" t="n">
        <f aca="false">ABS(D172-E172)</f>
        <v>2</v>
      </c>
      <c r="G172" s="18" t="s">
        <v>11</v>
      </c>
      <c r="H172" s="17" t="n">
        <v>1172</v>
      </c>
      <c r="I172" s="36" t="n">
        <v>1205</v>
      </c>
      <c r="J172" s="17" t="n">
        <f aca="false">ABS(H172-I172)</f>
        <v>33</v>
      </c>
      <c r="K172" s="18" t="s">
        <v>11</v>
      </c>
      <c r="L172" s="40"/>
    </row>
    <row r="173" customFormat="false" ht="18.75" hidden="false" customHeight="false" outlineLevel="0" collapsed="false">
      <c r="B173" s="15" t="s">
        <v>308</v>
      </c>
      <c r="C173" s="16" t="s">
        <v>309</v>
      </c>
      <c r="D173" s="17" t="n">
        <v>209</v>
      </c>
      <c r="E173" s="36" t="n">
        <v>211</v>
      </c>
      <c r="F173" s="17" t="n">
        <f aca="false">ABS(D173-E173)</f>
        <v>2</v>
      </c>
      <c r="G173" s="18" t="s">
        <v>11</v>
      </c>
      <c r="H173" s="17" t="n">
        <v>4247</v>
      </c>
      <c r="I173" s="36" t="n">
        <v>4248</v>
      </c>
      <c r="J173" s="17" t="n">
        <f aca="false">ABS(H173-I173)</f>
        <v>1</v>
      </c>
      <c r="K173" s="18" t="s">
        <v>11</v>
      </c>
      <c r="L173" s="40"/>
    </row>
    <row r="174" customFormat="false" ht="18.75" hidden="false" customHeight="false" outlineLevel="0" collapsed="false">
      <c r="B174" s="15" t="s">
        <v>310</v>
      </c>
      <c r="C174" s="16" t="s">
        <v>311</v>
      </c>
      <c r="D174" s="17" t="n">
        <v>313</v>
      </c>
      <c r="E174" s="36" t="n">
        <v>315</v>
      </c>
      <c r="F174" s="17" t="n">
        <f aca="false">ABS(D174-E174)</f>
        <v>2</v>
      </c>
      <c r="G174" s="18" t="s">
        <v>11</v>
      </c>
      <c r="H174" s="17" t="n">
        <v>1254</v>
      </c>
      <c r="I174" s="36" t="n">
        <v>1277</v>
      </c>
      <c r="J174" s="17" t="n">
        <f aca="false">ABS(H174-I174)</f>
        <v>23</v>
      </c>
      <c r="K174" s="18" t="s">
        <v>11</v>
      </c>
      <c r="L174" s="40"/>
    </row>
    <row r="175" customFormat="false" ht="18.75" hidden="false" customHeight="false" outlineLevel="0" collapsed="false">
      <c r="B175" s="15" t="s">
        <v>312</v>
      </c>
      <c r="C175" s="16" t="s">
        <v>313</v>
      </c>
      <c r="D175" s="17" t="n">
        <v>241</v>
      </c>
      <c r="E175" s="36" t="n">
        <v>241</v>
      </c>
      <c r="F175" s="17" t="n">
        <f aca="false">ABS(D175-E175)</f>
        <v>0</v>
      </c>
      <c r="G175" s="18" t="s">
        <v>11</v>
      </c>
      <c r="H175" s="17" t="n">
        <v>6728</v>
      </c>
      <c r="I175" s="36" t="n">
        <v>6773</v>
      </c>
      <c r="J175" s="17" t="n">
        <f aca="false">ABS(H175-I175)</f>
        <v>45</v>
      </c>
      <c r="K175" s="18" t="s">
        <v>11</v>
      </c>
      <c r="L175" s="40"/>
    </row>
    <row r="176" customFormat="false" ht="18.75" hidden="false" customHeight="false" outlineLevel="0" collapsed="false">
      <c r="B176" s="15" t="s">
        <v>314</v>
      </c>
      <c r="C176" s="16" t="s">
        <v>315</v>
      </c>
      <c r="D176" s="17" t="n">
        <v>276</v>
      </c>
      <c r="E176" s="36" t="n">
        <v>279</v>
      </c>
      <c r="F176" s="17" t="n">
        <f aca="false">ABS(D176-E176)</f>
        <v>3</v>
      </c>
      <c r="G176" s="18" t="s">
        <v>11</v>
      </c>
      <c r="H176" s="17" t="n">
        <v>643</v>
      </c>
      <c r="I176" s="36" t="n">
        <v>658</v>
      </c>
      <c r="J176" s="17" t="n">
        <f aca="false">ABS(H176-I176)</f>
        <v>15</v>
      </c>
      <c r="K176" s="18" t="s">
        <v>11</v>
      </c>
      <c r="L176" s="40"/>
    </row>
    <row r="177" customFormat="false" ht="18.75" hidden="false" customHeight="false" outlineLevel="0" collapsed="false">
      <c r="B177" s="15" t="s">
        <v>316</v>
      </c>
      <c r="C177" s="16" t="s">
        <v>317</v>
      </c>
      <c r="D177" s="17" t="n">
        <v>261</v>
      </c>
      <c r="E177" s="36" t="n">
        <v>266</v>
      </c>
      <c r="F177" s="17" t="n">
        <f aca="false">ABS(D177-E177)</f>
        <v>5</v>
      </c>
      <c r="G177" s="18" t="s">
        <v>11</v>
      </c>
      <c r="H177" s="17" t="n">
        <v>601</v>
      </c>
      <c r="I177" s="36" t="n">
        <v>809</v>
      </c>
      <c r="J177" s="17" t="n">
        <f aca="false">ABS(H177-I177)</f>
        <v>208</v>
      </c>
      <c r="K177" s="18" t="s">
        <v>11</v>
      </c>
      <c r="L177" s="40"/>
    </row>
    <row r="178" customFormat="false" ht="18.75" hidden="false" customHeight="false" outlineLevel="0" collapsed="false">
      <c r="B178" s="38" t="s">
        <v>176</v>
      </c>
      <c r="C178" s="38"/>
      <c r="D178" s="38"/>
      <c r="E178" s="38"/>
      <c r="F178" s="38"/>
      <c r="G178" s="38"/>
      <c r="H178" s="38"/>
      <c r="I178" s="38"/>
      <c r="J178" s="38"/>
      <c r="K178" s="38"/>
      <c r="L178" s="14"/>
    </row>
    <row r="179" customFormat="false" ht="20.25" hidden="false" customHeight="false" outlineLevel="0" collapsed="false">
      <c r="B179" s="38" t="s">
        <v>1</v>
      </c>
      <c r="C179" s="42" t="s">
        <v>2</v>
      </c>
      <c r="D179" s="9" t="s">
        <v>3</v>
      </c>
      <c r="E179" s="9"/>
      <c r="F179" s="9"/>
      <c r="G179" s="9"/>
      <c r="H179" s="9" t="s">
        <v>4</v>
      </c>
      <c r="I179" s="9"/>
      <c r="J179" s="9"/>
      <c r="K179" s="9"/>
    </row>
    <row r="180" customFormat="false" ht="20.25" hidden="false" customHeight="false" outlineLevel="0" collapsed="false">
      <c r="B180" s="38"/>
      <c r="C180" s="42"/>
      <c r="D180" s="9" t="s">
        <v>5</v>
      </c>
      <c r="E180" s="9" t="s">
        <v>6</v>
      </c>
      <c r="F180" s="9" t="s">
        <v>7</v>
      </c>
      <c r="G180" s="9" t="s">
        <v>8</v>
      </c>
      <c r="H180" s="9" t="s">
        <v>5</v>
      </c>
      <c r="I180" s="9" t="s">
        <v>6</v>
      </c>
      <c r="J180" s="9" t="s">
        <v>7</v>
      </c>
      <c r="K180" s="9" t="s">
        <v>8</v>
      </c>
    </row>
    <row r="181" customFormat="false" ht="18.75" hidden="false" customHeight="false" outlineLevel="0" collapsed="false">
      <c r="B181" s="15" t="s">
        <v>318</v>
      </c>
      <c r="C181" s="35" t="s">
        <v>319</v>
      </c>
      <c r="D181" s="17" t="n">
        <v>598</v>
      </c>
      <c r="E181" s="36" t="n">
        <v>598</v>
      </c>
      <c r="F181" s="17" t="n">
        <f aca="false">ABS(D181-E181)</f>
        <v>0</v>
      </c>
      <c r="G181" s="18" t="s">
        <v>11</v>
      </c>
      <c r="H181" s="17" t="n">
        <v>3431</v>
      </c>
      <c r="I181" s="36" t="n">
        <v>3455</v>
      </c>
      <c r="J181" s="17" t="n">
        <f aca="false">ABS(H181-I181)</f>
        <v>24</v>
      </c>
      <c r="K181" s="18" t="s">
        <v>11</v>
      </c>
    </row>
    <row r="182" customFormat="false" ht="18.75" hidden="false" customHeight="false" outlineLevel="0" collapsed="false">
      <c r="B182" s="15" t="s">
        <v>320</v>
      </c>
      <c r="C182" s="16" t="s">
        <v>321</v>
      </c>
      <c r="D182" s="17" t="n">
        <v>680</v>
      </c>
      <c r="E182" s="36" t="n">
        <v>681</v>
      </c>
      <c r="F182" s="17" t="n">
        <f aca="false">ABS(D182-E182)</f>
        <v>1</v>
      </c>
      <c r="G182" s="18" t="s">
        <v>11</v>
      </c>
      <c r="H182" s="17" t="n">
        <v>36203</v>
      </c>
      <c r="I182" s="36" t="n">
        <v>37178</v>
      </c>
      <c r="J182" s="17" t="n">
        <f aca="false">ABS(H182-I182)</f>
        <v>975</v>
      </c>
      <c r="K182" s="18" t="s">
        <v>11</v>
      </c>
    </row>
    <row r="183" customFormat="false" ht="18.75" hidden="false" customHeight="false" outlineLevel="0" collapsed="false">
      <c r="B183" s="15" t="s">
        <v>322</v>
      </c>
      <c r="C183" s="16" t="s">
        <v>323</v>
      </c>
      <c r="D183" s="17" t="n">
        <v>341</v>
      </c>
      <c r="E183" s="36" t="n">
        <v>341</v>
      </c>
      <c r="F183" s="17" t="n">
        <f aca="false">ABS(D183-E183)</f>
        <v>0</v>
      </c>
      <c r="G183" s="18" t="s">
        <v>11</v>
      </c>
      <c r="H183" s="17" t="n">
        <v>876</v>
      </c>
      <c r="I183" s="36" t="n">
        <v>883</v>
      </c>
      <c r="J183" s="17" t="n">
        <f aca="false">ABS(H183-I183)</f>
        <v>7</v>
      </c>
      <c r="K183" s="18" t="s">
        <v>11</v>
      </c>
    </row>
    <row r="184" customFormat="false" ht="18.75" hidden="false" customHeight="false" outlineLevel="0" collapsed="false">
      <c r="B184" s="15" t="s">
        <v>324</v>
      </c>
      <c r="C184" s="16" t="s">
        <v>325</v>
      </c>
      <c r="D184" s="17" t="n">
        <v>90</v>
      </c>
      <c r="E184" s="36" t="n">
        <v>91</v>
      </c>
      <c r="F184" s="17" t="n">
        <f aca="false">ABS(D184-E184)</f>
        <v>1</v>
      </c>
      <c r="G184" s="18" t="s">
        <v>11</v>
      </c>
      <c r="H184" s="17" t="n">
        <v>1040</v>
      </c>
      <c r="I184" s="36" t="n">
        <v>1040</v>
      </c>
      <c r="J184" s="17" t="n">
        <f aca="false">ABS(H184-I184)</f>
        <v>0</v>
      </c>
      <c r="K184" s="18" t="s">
        <v>11</v>
      </c>
    </row>
    <row r="185" customFormat="false" ht="18.75" hidden="false" customHeight="false" outlineLevel="0" collapsed="false">
      <c r="B185" s="15" t="s">
        <v>326</v>
      </c>
      <c r="C185" s="16" t="s">
        <v>327</v>
      </c>
      <c r="D185" s="17" t="n">
        <v>458</v>
      </c>
      <c r="E185" s="36" t="n">
        <v>467</v>
      </c>
      <c r="F185" s="17" t="n">
        <f aca="false">ABS(D185-E185)</f>
        <v>9</v>
      </c>
      <c r="G185" s="18" t="s">
        <v>11</v>
      </c>
      <c r="H185" s="17" t="n">
        <v>6284</v>
      </c>
      <c r="I185" s="36" t="n">
        <v>6633</v>
      </c>
      <c r="J185" s="17" t="n">
        <f aca="false">ABS(H185-I185)</f>
        <v>349</v>
      </c>
      <c r="K185" s="18" t="s">
        <v>11</v>
      </c>
    </row>
    <row r="186" customFormat="false" ht="18.75" hidden="false" customHeight="false" outlineLevel="0" collapsed="false">
      <c r="B186" s="15" t="s">
        <v>328</v>
      </c>
      <c r="C186" s="16" t="s">
        <v>329</v>
      </c>
      <c r="D186" s="17" t="n">
        <v>48</v>
      </c>
      <c r="E186" s="36" t="n">
        <v>48</v>
      </c>
      <c r="F186" s="17" t="n">
        <f aca="false">ABS(D186-E186)</f>
        <v>0</v>
      </c>
      <c r="G186" s="18" t="s">
        <v>11</v>
      </c>
      <c r="H186" s="17" t="n">
        <v>8687</v>
      </c>
      <c r="I186" s="36" t="n">
        <v>8687</v>
      </c>
      <c r="J186" s="17" t="n">
        <f aca="false">ABS(H186-I186)</f>
        <v>0</v>
      </c>
      <c r="K186" s="18" t="s">
        <v>11</v>
      </c>
    </row>
    <row r="187" customFormat="false" ht="18.75" hidden="false" customHeight="false" outlineLevel="0" collapsed="false">
      <c r="B187" s="36"/>
      <c r="C187" s="16" t="s">
        <v>330</v>
      </c>
      <c r="D187" s="17" t="n">
        <v>127</v>
      </c>
      <c r="E187" s="36" t="n">
        <v>127</v>
      </c>
      <c r="F187" s="17" t="n">
        <f aca="false">ABS(D187-E187)</f>
        <v>0</v>
      </c>
      <c r="G187" s="18" t="s">
        <v>11</v>
      </c>
      <c r="H187" s="17" t="n">
        <v>1423</v>
      </c>
      <c r="I187" s="36" t="n">
        <v>1423</v>
      </c>
      <c r="J187" s="17" t="n">
        <f aca="false">ABS(H187-I187)</f>
        <v>0</v>
      </c>
      <c r="K187" s="18" t="s">
        <v>11</v>
      </c>
    </row>
    <row r="188" customFormat="false" ht="18.75" hidden="false" customHeight="false" outlineLevel="0" collapsed="false">
      <c r="B188" s="15" t="s">
        <v>331</v>
      </c>
      <c r="C188" s="16" t="s">
        <v>332</v>
      </c>
      <c r="D188" s="17" t="n">
        <v>161</v>
      </c>
      <c r="E188" s="36" t="n">
        <v>161</v>
      </c>
      <c r="F188" s="17" t="n">
        <f aca="false">ABS(D188-E188)</f>
        <v>0</v>
      </c>
      <c r="G188" s="18" t="s">
        <v>11</v>
      </c>
      <c r="H188" s="17" t="n">
        <v>8000</v>
      </c>
      <c r="I188" s="36" t="n">
        <v>8013</v>
      </c>
      <c r="J188" s="17" t="n">
        <f aca="false">ABS(H188-I188)</f>
        <v>13</v>
      </c>
      <c r="K188" s="18" t="s">
        <v>11</v>
      </c>
    </row>
    <row r="189" customFormat="false" ht="18.75" hidden="false" customHeight="false" outlineLevel="0" collapsed="false">
      <c r="B189" s="15" t="s">
        <v>333</v>
      </c>
      <c r="C189" s="16" t="s">
        <v>334</v>
      </c>
      <c r="D189" s="17" t="n">
        <v>463</v>
      </c>
      <c r="E189" s="36" t="n">
        <v>475</v>
      </c>
      <c r="F189" s="17" t="n">
        <f aca="false">ABS(D189-E189)</f>
        <v>12</v>
      </c>
      <c r="G189" s="18" t="s">
        <v>11</v>
      </c>
      <c r="H189" s="17" t="n">
        <v>9253</v>
      </c>
      <c r="I189" s="36" t="n">
        <v>9944</v>
      </c>
      <c r="J189" s="17" t="n">
        <f aca="false">ABS(H189-I189)</f>
        <v>691</v>
      </c>
      <c r="K189" s="18" t="s">
        <v>11</v>
      </c>
    </row>
    <row r="190" customFormat="false" ht="18.75" hidden="false" customHeight="false" outlineLevel="0" collapsed="false">
      <c r="B190" s="15" t="s">
        <v>335</v>
      </c>
      <c r="C190" s="43" t="s">
        <v>336</v>
      </c>
      <c r="D190" s="17" t="n">
        <v>119</v>
      </c>
      <c r="E190" s="36" t="n">
        <v>119</v>
      </c>
      <c r="F190" s="17" t="n">
        <v>0</v>
      </c>
      <c r="G190" s="18" t="s">
        <v>11</v>
      </c>
      <c r="H190" s="17" t="n">
        <v>7567</v>
      </c>
      <c r="I190" s="36" t="n">
        <v>7567</v>
      </c>
      <c r="J190" s="17" t="n">
        <f aca="false">ABS(H190-I190)</f>
        <v>0</v>
      </c>
      <c r="K190" s="18" t="s">
        <v>11</v>
      </c>
    </row>
    <row r="191" customFormat="false" ht="18.75" hidden="false" customHeight="false" outlineLevel="0" collapsed="false">
      <c r="B191" s="38" t="s">
        <v>176</v>
      </c>
      <c r="C191" s="38"/>
      <c r="D191" s="38"/>
      <c r="E191" s="38"/>
      <c r="F191" s="38"/>
      <c r="G191" s="38"/>
      <c r="H191" s="38"/>
      <c r="I191" s="38"/>
      <c r="J191" s="38"/>
      <c r="K191" s="38"/>
    </row>
    <row r="192" customFormat="false" ht="20.25" hidden="false" customHeight="false" outlineLevel="0" collapsed="false">
      <c r="B192" s="7" t="s">
        <v>1</v>
      </c>
      <c r="C192" s="42" t="s">
        <v>2</v>
      </c>
      <c r="D192" s="9" t="s">
        <v>3</v>
      </c>
      <c r="E192" s="9"/>
      <c r="F192" s="9"/>
      <c r="G192" s="9"/>
      <c r="H192" s="9" t="s">
        <v>4</v>
      </c>
      <c r="I192" s="9"/>
      <c r="J192" s="9"/>
      <c r="K192" s="9"/>
    </row>
    <row r="193" customFormat="false" ht="20.25" hidden="false" customHeight="false" outlineLevel="0" collapsed="false">
      <c r="B193" s="7"/>
      <c r="C193" s="42"/>
      <c r="D193" s="9" t="s">
        <v>5</v>
      </c>
      <c r="E193" s="9" t="s">
        <v>6</v>
      </c>
      <c r="F193" s="9" t="s">
        <v>7</v>
      </c>
      <c r="G193" s="9" t="s">
        <v>8</v>
      </c>
      <c r="H193" s="9" t="s">
        <v>5</v>
      </c>
      <c r="I193" s="9" t="s">
        <v>6</v>
      </c>
      <c r="J193" s="9" t="s">
        <v>7</v>
      </c>
      <c r="K193" s="9" t="s">
        <v>8</v>
      </c>
    </row>
    <row r="194" customFormat="false" ht="18.75" hidden="false" customHeight="false" outlineLevel="0" collapsed="false">
      <c r="B194" s="15" t="s">
        <v>337</v>
      </c>
      <c r="C194" s="35" t="s">
        <v>338</v>
      </c>
      <c r="D194" s="17" t="n">
        <v>130</v>
      </c>
      <c r="E194" s="36" t="n">
        <v>130</v>
      </c>
      <c r="F194" s="17" t="n">
        <f aca="false">ABS(D194-E194)</f>
        <v>0</v>
      </c>
      <c r="G194" s="18" t="s">
        <v>11</v>
      </c>
      <c r="H194" s="17" t="n">
        <v>6592</v>
      </c>
      <c r="I194" s="36" t="n">
        <v>6625</v>
      </c>
      <c r="J194" s="17" t="n">
        <f aca="false">ABS(H194-I194)</f>
        <v>33</v>
      </c>
      <c r="K194" s="18" t="s">
        <v>11</v>
      </c>
    </row>
    <row r="195" customFormat="false" ht="18.75" hidden="false" customHeight="false" outlineLevel="0" collapsed="false">
      <c r="B195" s="15" t="s">
        <v>339</v>
      </c>
      <c r="C195" s="16" t="s">
        <v>340</v>
      </c>
      <c r="D195" s="17" t="n">
        <v>539</v>
      </c>
      <c r="E195" s="36" t="n">
        <v>554</v>
      </c>
      <c r="F195" s="17" t="n">
        <f aca="false">ABS(D195-E195)</f>
        <v>15</v>
      </c>
      <c r="G195" s="18" t="s">
        <v>11</v>
      </c>
      <c r="H195" s="17" t="n">
        <v>7619</v>
      </c>
      <c r="I195" s="36" t="n">
        <v>7847</v>
      </c>
      <c r="J195" s="17" t="n">
        <f aca="false">ABS(H195-I195)</f>
        <v>228</v>
      </c>
      <c r="K195" s="18" t="s">
        <v>11</v>
      </c>
      <c r="L195" s="40"/>
    </row>
    <row r="196" customFormat="false" ht="18.75" hidden="false" customHeight="false" outlineLevel="0" collapsed="false">
      <c r="B196" s="15" t="s">
        <v>341</v>
      </c>
      <c r="C196" s="16" t="s">
        <v>342</v>
      </c>
      <c r="D196" s="17" t="n">
        <v>49</v>
      </c>
      <c r="E196" s="36" t="n">
        <v>49</v>
      </c>
      <c r="F196" s="17" t="n">
        <f aca="false">ABS(D196-E196)</f>
        <v>0</v>
      </c>
      <c r="G196" s="18" t="s">
        <v>11</v>
      </c>
      <c r="H196" s="17" t="n">
        <v>1836</v>
      </c>
      <c r="I196" s="36" t="n">
        <v>1836</v>
      </c>
      <c r="J196" s="17" t="n">
        <f aca="false">ABS(H196-I196)</f>
        <v>0</v>
      </c>
      <c r="K196" s="18" t="s">
        <v>11</v>
      </c>
      <c r="L196" s="40"/>
    </row>
    <row r="197" customFormat="false" ht="18.75" hidden="false" customHeight="false" outlineLevel="0" collapsed="false">
      <c r="B197" s="15" t="s">
        <v>343</v>
      </c>
      <c r="C197" s="16" t="s">
        <v>344</v>
      </c>
      <c r="D197" s="17" t="n">
        <v>87</v>
      </c>
      <c r="E197" s="36" t="n">
        <v>91</v>
      </c>
      <c r="F197" s="17" t="n">
        <f aca="false">ABS(D197-E197)</f>
        <v>4</v>
      </c>
      <c r="G197" s="18" t="s">
        <v>11</v>
      </c>
      <c r="H197" s="17" t="n">
        <v>6113</v>
      </c>
      <c r="I197" s="36" t="n">
        <v>6321</v>
      </c>
      <c r="J197" s="17" t="n">
        <f aca="false">ABS(H197-I197)</f>
        <v>208</v>
      </c>
      <c r="K197" s="18" t="s">
        <v>11</v>
      </c>
      <c r="L197" s="40"/>
    </row>
    <row r="198" customFormat="false" ht="18.75" hidden="false" customHeight="false" outlineLevel="0" collapsed="false">
      <c r="B198" s="15" t="s">
        <v>345</v>
      </c>
      <c r="C198" s="16" t="s">
        <v>346</v>
      </c>
      <c r="D198" s="17" t="n">
        <v>318</v>
      </c>
      <c r="E198" s="36" t="n">
        <v>323</v>
      </c>
      <c r="F198" s="17" t="n">
        <f aca="false">ABS(D198-E198)</f>
        <v>5</v>
      </c>
      <c r="G198" s="18" t="s">
        <v>11</v>
      </c>
      <c r="H198" s="17" t="n">
        <v>4815</v>
      </c>
      <c r="I198" s="36" t="n">
        <v>5033</v>
      </c>
      <c r="J198" s="17" t="n">
        <f aca="false">ABS(H198-I198)</f>
        <v>218</v>
      </c>
      <c r="K198" s="18" t="s">
        <v>11</v>
      </c>
      <c r="L198" s="40"/>
    </row>
    <row r="199" customFormat="false" ht="18.75" hidden="false" customHeight="false" outlineLevel="0" collapsed="false">
      <c r="B199" s="15" t="s">
        <v>347</v>
      </c>
      <c r="C199" s="16" t="s">
        <v>348</v>
      </c>
      <c r="D199" s="17" t="n">
        <v>296</v>
      </c>
      <c r="E199" s="36" t="n">
        <v>296</v>
      </c>
      <c r="F199" s="17" t="n">
        <f aca="false">ABS(D199-E199)</f>
        <v>0</v>
      </c>
      <c r="G199" s="18" t="s">
        <v>11</v>
      </c>
      <c r="H199" s="17" t="n">
        <v>6206</v>
      </c>
      <c r="I199" s="36" t="n">
        <v>6211</v>
      </c>
      <c r="J199" s="17" t="n">
        <f aca="false">ABS(H199-I199)</f>
        <v>5</v>
      </c>
      <c r="K199" s="18" t="s">
        <v>11</v>
      </c>
      <c r="L199" s="14"/>
      <c r="M199" s="14"/>
    </row>
    <row r="200" customFormat="false" ht="18.75" hidden="false" customHeight="false" outlineLevel="0" collapsed="false">
      <c r="B200" s="15" t="s">
        <v>349</v>
      </c>
      <c r="C200" s="16" t="s">
        <v>350</v>
      </c>
      <c r="D200" s="17" t="n">
        <v>323</v>
      </c>
      <c r="E200" s="36" t="n">
        <v>334</v>
      </c>
      <c r="F200" s="17" t="n">
        <f aca="false">ABS(D200-E200)</f>
        <v>11</v>
      </c>
      <c r="G200" s="18" t="s">
        <v>11</v>
      </c>
      <c r="H200" s="17" t="n">
        <v>6618</v>
      </c>
      <c r="I200" s="36" t="n">
        <v>7189</v>
      </c>
      <c r="J200" s="17" t="n">
        <f aca="false">ABS(H200-I200)</f>
        <v>571</v>
      </c>
      <c r="K200" s="18" t="s">
        <v>11</v>
      </c>
      <c r="L200" s="40"/>
    </row>
    <row r="201" customFormat="false" ht="18.75" hidden="false" customHeight="false" outlineLevel="0" collapsed="false">
      <c r="B201" s="15" t="s">
        <v>351</v>
      </c>
      <c r="C201" s="16" t="s">
        <v>352</v>
      </c>
      <c r="D201" s="17" t="n">
        <v>0</v>
      </c>
      <c r="E201" s="36" t="n">
        <v>0</v>
      </c>
      <c r="F201" s="17" t="n">
        <f aca="false">ABS(D201-E201)</f>
        <v>0</v>
      </c>
      <c r="G201" s="18" t="s">
        <v>11</v>
      </c>
      <c r="H201" s="17" t="n">
        <v>543</v>
      </c>
      <c r="I201" s="36" t="n">
        <v>543</v>
      </c>
      <c r="J201" s="17" t="n">
        <f aca="false">ABS(H201-I201)</f>
        <v>0</v>
      </c>
      <c r="K201" s="18" t="s">
        <v>11</v>
      </c>
      <c r="L201" s="40"/>
    </row>
    <row r="202" customFormat="false" ht="18.75" hidden="false" customHeight="false" outlineLevel="0" collapsed="false">
      <c r="B202" s="15" t="s">
        <v>353</v>
      </c>
      <c r="C202" s="16" t="s">
        <v>354</v>
      </c>
      <c r="D202" s="17" t="n">
        <v>331</v>
      </c>
      <c r="E202" s="36" t="n">
        <v>344</v>
      </c>
      <c r="F202" s="17" t="n">
        <f aca="false">ABS(D202-E202)</f>
        <v>13</v>
      </c>
      <c r="G202" s="18" t="s">
        <v>11</v>
      </c>
      <c r="H202" s="17" t="n">
        <v>7501</v>
      </c>
      <c r="I202" s="36" t="n">
        <v>7511</v>
      </c>
      <c r="J202" s="17" t="n">
        <f aca="false">ABS(H202-I202)</f>
        <v>10</v>
      </c>
      <c r="K202" s="18" t="s">
        <v>11</v>
      </c>
      <c r="L202" s="40"/>
    </row>
    <row r="203" customFormat="false" ht="18.75" hidden="false" customHeight="false" outlineLevel="0" collapsed="false">
      <c r="B203" s="15" t="s">
        <v>355</v>
      </c>
      <c r="C203" s="43" t="s">
        <v>356</v>
      </c>
      <c r="D203" s="17" t="n">
        <v>1</v>
      </c>
      <c r="E203" s="36" t="n">
        <v>1</v>
      </c>
      <c r="F203" s="17" t="n">
        <f aca="false">ABS(D203-E203)</f>
        <v>0</v>
      </c>
      <c r="G203" s="18" t="s">
        <v>11</v>
      </c>
      <c r="H203" s="17"/>
      <c r="I203" s="36"/>
      <c r="J203" s="17" t="n">
        <f aca="false">ABS(H203-I203)</f>
        <v>0</v>
      </c>
      <c r="K203" s="18" t="s">
        <v>11</v>
      </c>
      <c r="L203" s="40"/>
    </row>
    <row r="204" customFormat="false" ht="18.75" hidden="false" customHeight="false" outlineLevel="0" collapsed="false">
      <c r="B204" s="15" t="s">
        <v>357</v>
      </c>
      <c r="C204" s="16" t="s">
        <v>358</v>
      </c>
      <c r="D204" s="17" t="n">
        <v>396</v>
      </c>
      <c r="E204" s="36" t="n">
        <v>397</v>
      </c>
      <c r="F204" s="17" t="n">
        <f aca="false">ABS(D204-E204)</f>
        <v>1</v>
      </c>
      <c r="G204" s="18" t="s">
        <v>11</v>
      </c>
      <c r="H204" s="17" t="n">
        <v>9910</v>
      </c>
      <c r="I204" s="36" t="n">
        <v>9950</v>
      </c>
      <c r="J204" s="17" t="n">
        <f aca="false">ABS(H204-I204)</f>
        <v>40</v>
      </c>
      <c r="K204" s="18" t="s">
        <v>11</v>
      </c>
      <c r="L204" s="40"/>
    </row>
    <row r="205" customFormat="false" ht="18.75" hidden="false" customHeight="false" outlineLevel="0" collapsed="false">
      <c r="B205" s="15" t="s">
        <v>359</v>
      </c>
      <c r="C205" s="16" t="s">
        <v>360</v>
      </c>
      <c r="D205" s="17" t="n">
        <v>327</v>
      </c>
      <c r="E205" s="36" t="n">
        <v>339</v>
      </c>
      <c r="F205" s="17" t="n">
        <f aca="false">ABS(D205-E205)</f>
        <v>12</v>
      </c>
      <c r="G205" s="18" t="s">
        <v>11</v>
      </c>
      <c r="H205" s="17" t="n">
        <v>1895</v>
      </c>
      <c r="I205" s="36" t="n">
        <v>2012</v>
      </c>
      <c r="J205" s="17" t="n">
        <f aca="false">ABS(H205-I205)</f>
        <v>117</v>
      </c>
      <c r="K205" s="18" t="s">
        <v>11</v>
      </c>
      <c r="L205" s="40"/>
    </row>
    <row r="206" customFormat="false" ht="18.75" hidden="false" customHeight="false" outlineLevel="0" collapsed="false">
      <c r="B206" s="15" t="s">
        <v>361</v>
      </c>
      <c r="C206" s="16" t="s">
        <v>362</v>
      </c>
      <c r="D206" s="17" t="n">
        <v>224</v>
      </c>
      <c r="E206" s="36" t="n">
        <v>224</v>
      </c>
      <c r="F206" s="17" t="n">
        <f aca="false">ABS(D206-E206)</f>
        <v>0</v>
      </c>
      <c r="G206" s="18" t="s">
        <v>11</v>
      </c>
      <c r="H206" s="17" t="n">
        <v>4362</v>
      </c>
      <c r="I206" s="36" t="n">
        <v>4459</v>
      </c>
      <c r="J206" s="17" t="n">
        <f aca="false">ABS(H206-I206)</f>
        <v>97</v>
      </c>
      <c r="K206" s="18" t="s">
        <v>11</v>
      </c>
      <c r="L206" s="40"/>
    </row>
    <row r="207" customFormat="false" ht="18.75" hidden="false" customHeight="false" outlineLevel="0" collapsed="false">
      <c r="B207" s="15" t="s">
        <v>363</v>
      </c>
      <c r="C207" s="16" t="s">
        <v>364</v>
      </c>
      <c r="D207" s="17" t="n">
        <v>525</v>
      </c>
      <c r="E207" s="36" t="n">
        <v>537</v>
      </c>
      <c r="F207" s="17" t="n">
        <f aca="false">ABS(D207-E207)</f>
        <v>12</v>
      </c>
      <c r="G207" s="18" t="s">
        <v>11</v>
      </c>
      <c r="H207" s="17" t="n">
        <v>8229</v>
      </c>
      <c r="I207" s="36" t="n">
        <v>8912</v>
      </c>
      <c r="J207" s="17" t="n">
        <f aca="false">ABS(H207-I207)</f>
        <v>683</v>
      </c>
      <c r="K207" s="18" t="s">
        <v>11</v>
      </c>
      <c r="L207" s="40"/>
    </row>
    <row r="208" customFormat="false" ht="18.75" hidden="false" customHeight="false" outlineLevel="0" collapsed="false">
      <c r="B208" s="15" t="s">
        <v>365</v>
      </c>
      <c r="C208" s="16" t="s">
        <v>366</v>
      </c>
      <c r="D208" s="17" t="n">
        <v>441</v>
      </c>
      <c r="E208" s="36" t="n">
        <v>455</v>
      </c>
      <c r="F208" s="17" t="n">
        <f aca="false">ABS(D208-E208)</f>
        <v>14</v>
      </c>
      <c r="G208" s="18" t="s">
        <v>11</v>
      </c>
      <c r="H208" s="17" t="n">
        <v>19198</v>
      </c>
      <c r="I208" s="36" t="n">
        <v>21109</v>
      </c>
      <c r="J208" s="17" t="n">
        <f aca="false">ABS(H208-I208)</f>
        <v>1911</v>
      </c>
      <c r="K208" s="18" t="s">
        <v>11</v>
      </c>
      <c r="L208" s="40"/>
    </row>
    <row r="209" customFormat="false" ht="18.75" hidden="false" customHeight="false" outlineLevel="0" collapsed="false">
      <c r="B209" s="15" t="s">
        <v>367</v>
      </c>
      <c r="C209" s="16" t="s">
        <v>368</v>
      </c>
      <c r="D209" s="17" t="n">
        <v>370</v>
      </c>
      <c r="E209" s="36" t="n">
        <v>384</v>
      </c>
      <c r="F209" s="17" t="n">
        <f aca="false">ABS(D209-E209)</f>
        <v>14</v>
      </c>
      <c r="G209" s="18" t="s">
        <v>11</v>
      </c>
      <c r="H209" s="17" t="n">
        <v>64096</v>
      </c>
      <c r="I209" s="36" t="n">
        <v>66254</v>
      </c>
      <c r="J209" s="17" t="n">
        <f aca="false">ABS(H209-I209)</f>
        <v>2158</v>
      </c>
      <c r="K209" s="18" t="s">
        <v>11</v>
      </c>
      <c r="L209" s="40"/>
    </row>
    <row r="210" customFormat="false" ht="18.75" hidden="false" customHeight="false" outlineLevel="0" collapsed="false">
      <c r="B210" s="15" t="s">
        <v>369</v>
      </c>
      <c r="C210" s="16" t="s">
        <v>370</v>
      </c>
      <c r="D210" s="17" t="n">
        <v>571</v>
      </c>
      <c r="E210" s="36" t="n">
        <v>581</v>
      </c>
      <c r="F210" s="17" t="n">
        <f aca="false">ABS(D210-E210)</f>
        <v>10</v>
      </c>
      <c r="G210" s="18" t="s">
        <v>11</v>
      </c>
      <c r="H210" s="17" t="n">
        <v>37127</v>
      </c>
      <c r="I210" s="36" t="n">
        <v>37612</v>
      </c>
      <c r="J210" s="17" t="n">
        <f aca="false">ABS(H210-I210)</f>
        <v>485</v>
      </c>
      <c r="K210" s="18" t="s">
        <v>11</v>
      </c>
      <c r="L210" s="40"/>
    </row>
    <row r="211" customFormat="false" ht="18.75" hidden="false" customHeight="false" outlineLevel="0" collapsed="false">
      <c r="B211" s="15" t="s">
        <v>371</v>
      </c>
      <c r="C211" s="16" t="s">
        <v>372</v>
      </c>
      <c r="D211" s="17" t="n">
        <v>423</v>
      </c>
      <c r="E211" s="36" t="n">
        <v>423</v>
      </c>
      <c r="F211" s="17" t="n">
        <f aca="false">ABS(D211-E211)</f>
        <v>0</v>
      </c>
      <c r="G211" s="18" t="s">
        <v>11</v>
      </c>
      <c r="H211" s="17" t="n">
        <v>1252</v>
      </c>
      <c r="I211" s="36" t="n">
        <v>1263</v>
      </c>
      <c r="J211" s="17" t="n">
        <f aca="false">ABS(H211-I211)</f>
        <v>11</v>
      </c>
      <c r="K211" s="18" t="s">
        <v>11</v>
      </c>
      <c r="L211" s="40"/>
    </row>
    <row r="212" customFormat="false" ht="18.75" hidden="false" customHeight="false" outlineLevel="0" collapsed="false">
      <c r="B212" s="15" t="s">
        <v>373</v>
      </c>
      <c r="C212" s="16" t="s">
        <v>374</v>
      </c>
      <c r="D212" s="17" t="n">
        <v>163</v>
      </c>
      <c r="E212" s="36" t="n">
        <v>166</v>
      </c>
      <c r="F212" s="17" t="n">
        <f aca="false">ABS(D212-E212)</f>
        <v>3</v>
      </c>
      <c r="G212" s="18" t="s">
        <v>11</v>
      </c>
      <c r="H212" s="17" t="n">
        <v>6305</v>
      </c>
      <c r="I212" s="36" t="n">
        <v>6432</v>
      </c>
      <c r="J212" s="17" t="n">
        <f aca="false">ABS(H212-I212)</f>
        <v>127</v>
      </c>
      <c r="K212" s="18" t="s">
        <v>11</v>
      </c>
      <c r="L212" s="40"/>
    </row>
    <row r="213" customFormat="false" ht="18.75" hidden="false" customHeight="false" outlineLevel="0" collapsed="false">
      <c r="B213" s="15" t="s">
        <v>375</v>
      </c>
      <c r="C213" s="43" t="s">
        <v>376</v>
      </c>
      <c r="D213" s="17" t="n">
        <v>636</v>
      </c>
      <c r="E213" s="36" t="n">
        <v>645</v>
      </c>
      <c r="F213" s="17" t="n">
        <f aca="false">ABS(D213-E213)</f>
        <v>9</v>
      </c>
      <c r="G213" s="18" t="s">
        <v>11</v>
      </c>
      <c r="H213" s="17" t="n">
        <v>6100</v>
      </c>
      <c r="I213" s="36" t="n">
        <v>6763</v>
      </c>
      <c r="J213" s="17" t="n">
        <f aca="false">ABS(H213-I213)</f>
        <v>663</v>
      </c>
      <c r="K213" s="18" t="s">
        <v>11</v>
      </c>
      <c r="L213" s="40"/>
    </row>
    <row r="214" customFormat="false" ht="18.75" hidden="false" customHeight="false" outlineLevel="0" collapsed="false">
      <c r="B214" s="38" t="s">
        <v>176</v>
      </c>
      <c r="C214" s="38"/>
      <c r="D214" s="38"/>
      <c r="E214" s="38"/>
      <c r="F214" s="38"/>
      <c r="G214" s="38"/>
      <c r="H214" s="38"/>
      <c r="I214" s="38"/>
      <c r="J214" s="38"/>
      <c r="K214" s="38"/>
    </row>
    <row r="215" customFormat="false" ht="20.25" hidden="false" customHeight="false" outlineLevel="0" collapsed="false">
      <c r="B215" s="38" t="s">
        <v>1</v>
      </c>
      <c r="C215" s="42" t="s">
        <v>2</v>
      </c>
      <c r="D215" s="9" t="s">
        <v>3</v>
      </c>
      <c r="E215" s="9"/>
      <c r="F215" s="9"/>
      <c r="G215" s="9"/>
      <c r="H215" s="9" t="s">
        <v>4</v>
      </c>
      <c r="I215" s="9"/>
      <c r="J215" s="9"/>
      <c r="K215" s="9"/>
    </row>
    <row r="216" customFormat="false" ht="20.25" hidden="false" customHeight="false" outlineLevel="0" collapsed="false">
      <c r="B216" s="38"/>
      <c r="C216" s="42"/>
      <c r="D216" s="9" t="s">
        <v>5</v>
      </c>
      <c r="E216" s="9" t="s">
        <v>6</v>
      </c>
      <c r="F216" s="9" t="s">
        <v>7</v>
      </c>
      <c r="G216" s="9" t="s">
        <v>8</v>
      </c>
      <c r="H216" s="9" t="s">
        <v>5</v>
      </c>
      <c r="I216" s="9" t="s">
        <v>6</v>
      </c>
      <c r="J216" s="9" t="s">
        <v>7</v>
      </c>
      <c r="K216" s="9" t="s">
        <v>8</v>
      </c>
    </row>
    <row r="217" customFormat="false" ht="18.75" hidden="false" customHeight="false" outlineLevel="0" collapsed="false">
      <c r="B217" s="15" t="s">
        <v>377</v>
      </c>
      <c r="C217" s="44" t="s">
        <v>378</v>
      </c>
      <c r="D217" s="17" t="n">
        <v>323</v>
      </c>
      <c r="E217" s="36" t="n">
        <v>334</v>
      </c>
      <c r="F217" s="17" t="n">
        <f aca="false">ABS(D217-E217)</f>
        <v>11</v>
      </c>
      <c r="G217" s="18" t="s">
        <v>11</v>
      </c>
      <c r="H217" s="17" t="n">
        <v>4504</v>
      </c>
      <c r="I217" s="36" t="n">
        <v>4504</v>
      </c>
      <c r="J217" s="17" t="n">
        <f aca="false">ABS(H217-I217)</f>
        <v>0</v>
      </c>
      <c r="K217" s="18" t="s">
        <v>11</v>
      </c>
    </row>
    <row r="218" customFormat="false" ht="18.75" hidden="false" customHeight="false" outlineLevel="0" collapsed="false">
      <c r="B218" s="15" t="s">
        <v>379</v>
      </c>
      <c r="C218" s="16" t="n">
        <v>102</v>
      </c>
      <c r="D218" s="17" t="n">
        <v>283</v>
      </c>
      <c r="E218" s="36" t="n">
        <v>287</v>
      </c>
      <c r="F218" s="17" t="n">
        <f aca="false">ABS(D218-E218)</f>
        <v>4</v>
      </c>
      <c r="G218" s="18" t="s">
        <v>11</v>
      </c>
      <c r="H218" s="17" t="n">
        <v>4119</v>
      </c>
      <c r="I218" s="36" t="n">
        <v>4564</v>
      </c>
      <c r="J218" s="17" t="n">
        <f aca="false">ABS(H218-I218)</f>
        <v>445</v>
      </c>
      <c r="K218" s="18" t="s">
        <v>11</v>
      </c>
    </row>
    <row r="219" customFormat="false" ht="18.75" hidden="false" customHeight="false" outlineLevel="0" collapsed="false">
      <c r="B219" s="15" t="s">
        <v>380</v>
      </c>
      <c r="C219" s="16" t="n">
        <v>103</v>
      </c>
      <c r="D219" s="17" t="n">
        <v>122</v>
      </c>
      <c r="E219" s="36" t="n">
        <v>123</v>
      </c>
      <c r="F219" s="17" t="n">
        <f aca="false">ABS(D219-E219)</f>
        <v>1</v>
      </c>
      <c r="G219" s="18" t="s">
        <v>11</v>
      </c>
      <c r="H219" s="17" t="n">
        <v>1168</v>
      </c>
      <c r="I219" s="36" t="n">
        <v>1322</v>
      </c>
      <c r="J219" s="17" t="n">
        <f aca="false">ABS(H219-I219)</f>
        <v>154</v>
      </c>
      <c r="K219" s="18" t="s">
        <v>11</v>
      </c>
    </row>
    <row r="220" customFormat="false" ht="18.75" hidden="false" customHeight="false" outlineLevel="0" collapsed="false">
      <c r="B220" s="15" t="s">
        <v>381</v>
      </c>
      <c r="C220" s="16" t="n">
        <v>104</v>
      </c>
      <c r="D220" s="17" t="n">
        <v>660</v>
      </c>
      <c r="E220" s="36" t="n">
        <v>664</v>
      </c>
      <c r="F220" s="17" t="n">
        <f aca="false">ABS(D220-E220)</f>
        <v>4</v>
      </c>
      <c r="G220" s="18" t="s">
        <v>11</v>
      </c>
      <c r="H220" s="19" t="s">
        <v>35</v>
      </c>
      <c r="I220" s="36"/>
      <c r="J220" s="17" t="s">
        <v>36</v>
      </c>
      <c r="K220" s="18" t="s">
        <v>11</v>
      </c>
    </row>
    <row r="221" customFormat="false" ht="18.75" hidden="false" customHeight="false" outlineLevel="0" collapsed="false">
      <c r="B221" s="15" t="s">
        <v>382</v>
      </c>
      <c r="C221" s="16" t="n">
        <v>201</v>
      </c>
      <c r="D221" s="17" t="n">
        <v>227</v>
      </c>
      <c r="E221" s="36" t="n">
        <v>231</v>
      </c>
      <c r="F221" s="17" t="n">
        <f aca="false">ABS(D221-E221)</f>
        <v>4</v>
      </c>
      <c r="G221" s="18" t="s">
        <v>11</v>
      </c>
      <c r="H221" s="17" t="n">
        <v>7419</v>
      </c>
      <c r="I221" s="36" t="n">
        <v>7569</v>
      </c>
      <c r="J221" s="17" t="n">
        <f aca="false">ABS(H221-I221)</f>
        <v>150</v>
      </c>
      <c r="K221" s="18" t="s">
        <v>11</v>
      </c>
    </row>
    <row r="222" customFormat="false" ht="18.75" hidden="false" customHeight="false" outlineLevel="0" collapsed="false">
      <c r="B222" s="15" t="s">
        <v>383</v>
      </c>
      <c r="C222" s="16" t="n">
        <v>202</v>
      </c>
      <c r="D222" s="17" t="n">
        <v>331</v>
      </c>
      <c r="E222" s="36" t="n">
        <v>336</v>
      </c>
      <c r="F222" s="17" t="n">
        <f aca="false">ABS(D222-E222)</f>
        <v>5</v>
      </c>
      <c r="G222" s="18" t="s">
        <v>11</v>
      </c>
      <c r="H222" s="17" t="n">
        <v>3161</v>
      </c>
      <c r="I222" s="36" t="n">
        <v>3466</v>
      </c>
      <c r="J222" s="17" t="n">
        <f aca="false">ABS(H222-I222)</f>
        <v>305</v>
      </c>
      <c r="K222" s="18" t="s">
        <v>11</v>
      </c>
    </row>
    <row r="223" customFormat="false" ht="18.75" hidden="false" customHeight="false" outlineLevel="0" collapsed="false">
      <c r="B223" s="15" t="s">
        <v>384</v>
      </c>
      <c r="C223" s="16" t="n">
        <v>203</v>
      </c>
      <c r="D223" s="17" t="n">
        <v>91</v>
      </c>
      <c r="E223" s="36" t="n">
        <v>96</v>
      </c>
      <c r="F223" s="17" t="n">
        <f aca="false">ABS(D223-E223)</f>
        <v>5</v>
      </c>
      <c r="G223" s="18" t="s">
        <v>11</v>
      </c>
      <c r="H223" s="17" t="n">
        <v>2499</v>
      </c>
      <c r="I223" s="36" t="n">
        <v>2715</v>
      </c>
      <c r="J223" s="17" t="n">
        <f aca="false">ABS(H223-I223)</f>
        <v>216</v>
      </c>
      <c r="K223" s="18" t="s">
        <v>11</v>
      </c>
    </row>
    <row r="224" customFormat="false" ht="18.75" hidden="false" customHeight="false" outlineLevel="0" collapsed="false">
      <c r="B224" s="15" t="s">
        <v>385</v>
      </c>
      <c r="C224" s="16" t="n">
        <v>204</v>
      </c>
      <c r="D224" s="17" t="n">
        <v>294</v>
      </c>
      <c r="E224" s="36" t="n">
        <v>295</v>
      </c>
      <c r="F224" s="17" t="n">
        <f aca="false">ABS(D224-E224)</f>
        <v>1</v>
      </c>
      <c r="G224" s="18" t="s">
        <v>11</v>
      </c>
      <c r="H224" s="19" t="s">
        <v>35</v>
      </c>
      <c r="I224" s="36"/>
      <c r="J224" s="17" t="s">
        <v>36</v>
      </c>
      <c r="K224" s="18" t="s">
        <v>11</v>
      </c>
    </row>
    <row r="225" customFormat="false" ht="18.75" hidden="false" customHeight="false" outlineLevel="0" collapsed="false">
      <c r="B225" s="15" t="s">
        <v>386</v>
      </c>
      <c r="C225" s="16" t="n">
        <v>301</v>
      </c>
      <c r="D225" s="17" t="n">
        <v>669</v>
      </c>
      <c r="E225" s="36" t="n">
        <v>682</v>
      </c>
      <c r="F225" s="17" t="n">
        <f aca="false">ABS(D225-E225)</f>
        <v>13</v>
      </c>
      <c r="G225" s="18" t="s">
        <v>11</v>
      </c>
      <c r="H225" s="17" t="n">
        <v>3616</v>
      </c>
      <c r="I225" s="36" t="n">
        <v>4116</v>
      </c>
      <c r="J225" s="17" t="n">
        <f aca="false">ABS(H225-I225)</f>
        <v>500</v>
      </c>
      <c r="K225" s="18" t="s">
        <v>11</v>
      </c>
    </row>
    <row r="226" customFormat="false" ht="18.75" hidden="false" customHeight="false" outlineLevel="0" collapsed="false">
      <c r="B226" s="15" t="s">
        <v>387</v>
      </c>
      <c r="C226" s="16" t="n">
        <v>302</v>
      </c>
      <c r="D226" s="17" t="n">
        <v>400</v>
      </c>
      <c r="E226" s="36" t="n">
        <v>408</v>
      </c>
      <c r="F226" s="17" t="n">
        <f aca="false">ABS(D226-E226)</f>
        <v>8</v>
      </c>
      <c r="G226" s="18" t="s">
        <v>11</v>
      </c>
      <c r="H226" s="17" t="n">
        <v>845</v>
      </c>
      <c r="I226" s="36" t="n">
        <v>1137</v>
      </c>
      <c r="J226" s="17" t="n">
        <f aca="false">ABS(H226-I226)</f>
        <v>292</v>
      </c>
      <c r="K226" s="18" t="s">
        <v>11</v>
      </c>
    </row>
    <row r="227" customFormat="false" ht="18.75" hidden="false" customHeight="false" outlineLevel="0" collapsed="false">
      <c r="B227" s="15" t="s">
        <v>388</v>
      </c>
      <c r="C227" s="16" t="n">
        <v>303</v>
      </c>
      <c r="D227" s="17" t="n">
        <v>250</v>
      </c>
      <c r="E227" s="36" t="n">
        <v>261</v>
      </c>
      <c r="F227" s="17" t="n">
        <f aca="false">ABS(D227-E227)</f>
        <v>11</v>
      </c>
      <c r="G227" s="18" t="s">
        <v>11</v>
      </c>
      <c r="H227" s="17" t="n">
        <v>3705</v>
      </c>
      <c r="I227" s="36" t="n">
        <v>4255</v>
      </c>
      <c r="J227" s="17" t="n">
        <f aca="false">ABS(H227-I227)</f>
        <v>550</v>
      </c>
      <c r="K227" s="18" t="s">
        <v>11</v>
      </c>
    </row>
    <row r="228" customFormat="false" ht="18.75" hidden="false" customHeight="false" outlineLevel="0" collapsed="false">
      <c r="B228" s="15" t="s">
        <v>389</v>
      </c>
      <c r="C228" s="16" t="n">
        <v>304</v>
      </c>
      <c r="D228" s="17" t="n">
        <v>418</v>
      </c>
      <c r="E228" s="36" t="n">
        <v>419</v>
      </c>
      <c r="F228" s="17" t="n">
        <f aca="false">ABS(D228-E228)</f>
        <v>1</v>
      </c>
      <c r="G228" s="18" t="s">
        <v>11</v>
      </c>
      <c r="H228" s="17" t="n">
        <v>3870</v>
      </c>
      <c r="I228" s="36" t="n">
        <v>3998</v>
      </c>
      <c r="J228" s="17" t="n">
        <f aca="false">ABS(H228-I228)</f>
        <v>128</v>
      </c>
      <c r="K228" s="18" t="s">
        <v>11</v>
      </c>
    </row>
    <row r="229" customFormat="false" ht="18.75" hidden="false" customHeight="false" outlineLevel="0" collapsed="false">
      <c r="B229" s="15" t="s">
        <v>390</v>
      </c>
      <c r="C229" s="16" t="n">
        <v>401</v>
      </c>
      <c r="D229" s="17" t="n">
        <v>8</v>
      </c>
      <c r="E229" s="36" t="n">
        <v>10</v>
      </c>
      <c r="F229" s="17" t="n">
        <f aca="false">ABS(D229-E229)</f>
        <v>2</v>
      </c>
      <c r="G229" s="18" t="s">
        <v>11</v>
      </c>
      <c r="H229" s="17" t="n">
        <v>5384</v>
      </c>
      <c r="I229" s="36" t="n">
        <v>5472</v>
      </c>
      <c r="J229" s="17" t="n">
        <f aca="false">ABS(H229-I229)</f>
        <v>88</v>
      </c>
      <c r="K229" s="18" t="s">
        <v>11</v>
      </c>
    </row>
    <row r="230" customFormat="false" ht="18.75" hidden="false" customHeight="false" outlineLevel="0" collapsed="false">
      <c r="B230" s="15" t="s">
        <v>391</v>
      </c>
      <c r="C230" s="16" t="n">
        <v>402</v>
      </c>
      <c r="D230" s="17" t="n">
        <v>223</v>
      </c>
      <c r="E230" s="36" t="n">
        <v>227</v>
      </c>
      <c r="F230" s="17" t="n">
        <f aca="false">ABS(D230-E230)</f>
        <v>4</v>
      </c>
      <c r="G230" s="18" t="s">
        <v>11</v>
      </c>
      <c r="H230" s="17" t="n">
        <v>3992</v>
      </c>
      <c r="I230" s="36" t="n">
        <v>3992</v>
      </c>
      <c r="J230" s="17" t="n">
        <f aca="false">ABS(H230-I230)</f>
        <v>0</v>
      </c>
      <c r="K230" s="18" t="s">
        <v>11</v>
      </c>
    </row>
    <row r="231" customFormat="false" ht="18.75" hidden="false" customHeight="false" outlineLevel="0" collapsed="false">
      <c r="B231" s="15" t="s">
        <v>392</v>
      </c>
      <c r="C231" s="16" t="n">
        <v>403</v>
      </c>
      <c r="D231" s="17" t="n">
        <v>209</v>
      </c>
      <c r="E231" s="36" t="n">
        <v>209</v>
      </c>
      <c r="F231" s="17" t="n">
        <f aca="false">ABS(D231-E231)</f>
        <v>0</v>
      </c>
      <c r="G231" s="18" t="s">
        <v>11</v>
      </c>
      <c r="H231" s="17" t="n">
        <v>8341</v>
      </c>
      <c r="I231" s="36" t="n">
        <v>8341</v>
      </c>
      <c r="J231" s="17" t="n">
        <f aca="false">ABS(H231-I231)</f>
        <v>0</v>
      </c>
      <c r="K231" s="18" t="s">
        <v>11</v>
      </c>
    </row>
    <row r="232" customFormat="false" ht="18.75" hidden="false" customHeight="false" outlineLevel="0" collapsed="false">
      <c r="B232" s="15" t="s">
        <v>393</v>
      </c>
      <c r="C232" s="16" t="n">
        <v>404</v>
      </c>
      <c r="D232" s="17" t="n">
        <v>84</v>
      </c>
      <c r="E232" s="36" t="n">
        <v>84</v>
      </c>
      <c r="F232" s="17" t="n">
        <f aca="false">ABS(D232-E232)</f>
        <v>0</v>
      </c>
      <c r="G232" s="18" t="s">
        <v>11</v>
      </c>
      <c r="H232" s="17" t="n">
        <v>6406</v>
      </c>
      <c r="I232" s="36" t="n">
        <v>6406</v>
      </c>
      <c r="J232" s="17" t="n">
        <f aca="false">ABS(H232-I232)</f>
        <v>0</v>
      </c>
      <c r="K232" s="18" t="s">
        <v>11</v>
      </c>
    </row>
    <row r="233" customFormat="false" ht="18.75" hidden="false" customHeight="false" outlineLevel="0" collapsed="false">
      <c r="B233" s="15" t="s">
        <v>394</v>
      </c>
      <c r="C233" s="16" t="n">
        <v>501</v>
      </c>
      <c r="D233" s="17" t="n">
        <v>603</v>
      </c>
      <c r="E233" s="36" t="n">
        <v>604</v>
      </c>
      <c r="F233" s="17" t="n">
        <f aca="false">ABS(D233-E233)</f>
        <v>1</v>
      </c>
      <c r="G233" s="18" t="s">
        <v>11</v>
      </c>
      <c r="H233" s="17" t="n">
        <v>9484</v>
      </c>
      <c r="I233" s="36" t="n">
        <v>9484</v>
      </c>
      <c r="J233" s="17" t="n">
        <f aca="false">ABS(H233-I233)</f>
        <v>0</v>
      </c>
      <c r="K233" s="18" t="s">
        <v>11</v>
      </c>
    </row>
    <row r="234" customFormat="false" ht="18.75" hidden="false" customHeight="false" outlineLevel="0" collapsed="false">
      <c r="B234" s="15" t="s">
        <v>395</v>
      </c>
      <c r="C234" s="16" t="n">
        <v>502</v>
      </c>
      <c r="D234" s="17" t="n">
        <v>582</v>
      </c>
      <c r="E234" s="36" t="n">
        <v>592</v>
      </c>
      <c r="F234" s="17" t="n">
        <v>10</v>
      </c>
      <c r="G234" s="18" t="s">
        <v>11</v>
      </c>
      <c r="H234" s="17" t="n">
        <v>5540</v>
      </c>
      <c r="I234" s="36" t="n">
        <v>5865</v>
      </c>
      <c r="J234" s="17" t="n">
        <f aca="false">ABS(H234-I234)</f>
        <v>325</v>
      </c>
      <c r="K234" s="18" t="s">
        <v>11</v>
      </c>
    </row>
    <row r="235" customFormat="false" ht="18.75" hidden="false" customHeight="false" outlineLevel="0" collapsed="false">
      <c r="B235" s="15" t="s">
        <v>396</v>
      </c>
      <c r="C235" s="16" t="n">
        <v>503</v>
      </c>
      <c r="D235" s="17" t="n">
        <v>120</v>
      </c>
      <c r="E235" s="36" t="n">
        <v>126</v>
      </c>
      <c r="F235" s="17" t="n">
        <f aca="false">ABS(D235-E235)</f>
        <v>6</v>
      </c>
      <c r="G235" s="18" t="s">
        <v>11</v>
      </c>
      <c r="H235" s="17" t="n">
        <v>3174</v>
      </c>
      <c r="I235" s="36" t="n">
        <v>3281</v>
      </c>
      <c r="J235" s="17" t="n">
        <f aca="false">ABS(H235-I235)</f>
        <v>107</v>
      </c>
      <c r="K235" s="18" t="s">
        <v>11</v>
      </c>
    </row>
    <row r="236" customFormat="false" ht="18.75" hidden="false" customHeight="false" outlineLevel="0" collapsed="false">
      <c r="B236" s="15" t="s">
        <v>397</v>
      </c>
      <c r="C236" s="16" t="n">
        <v>504</v>
      </c>
      <c r="D236" s="17" t="n">
        <v>331</v>
      </c>
      <c r="E236" s="36" t="n">
        <v>339</v>
      </c>
      <c r="F236" s="17" t="n">
        <f aca="false">ABS(D236-E236)</f>
        <v>8</v>
      </c>
      <c r="G236" s="18" t="s">
        <v>11</v>
      </c>
      <c r="H236" s="17" t="n">
        <v>2108</v>
      </c>
      <c r="I236" s="36" t="n">
        <v>2145</v>
      </c>
      <c r="J236" s="17" t="n">
        <f aca="false">ABS(H236-I236)</f>
        <v>37</v>
      </c>
      <c r="K236" s="18" t="s">
        <v>11</v>
      </c>
    </row>
    <row r="237" customFormat="false" ht="18.75" hidden="false" customHeight="false" outlineLevel="0" collapsed="false">
      <c r="B237" s="38" t="s">
        <v>176</v>
      </c>
      <c r="C237" s="38"/>
      <c r="D237" s="38"/>
      <c r="E237" s="38"/>
      <c r="F237" s="38"/>
      <c r="G237" s="38"/>
      <c r="H237" s="38"/>
      <c r="I237" s="38"/>
      <c r="J237" s="38"/>
      <c r="K237" s="38"/>
    </row>
    <row r="238" customFormat="false" ht="20.25" hidden="false" customHeight="false" outlineLevel="0" collapsed="false">
      <c r="B238" s="7" t="s">
        <v>1</v>
      </c>
      <c r="C238" s="8" t="s">
        <v>2</v>
      </c>
      <c r="D238" s="9" t="s">
        <v>3</v>
      </c>
      <c r="E238" s="9"/>
      <c r="F238" s="9"/>
      <c r="G238" s="9"/>
      <c r="H238" s="9" t="s">
        <v>4</v>
      </c>
      <c r="I238" s="9"/>
      <c r="J238" s="9"/>
      <c r="K238" s="9"/>
    </row>
    <row r="239" customFormat="false" ht="20.25" hidden="false" customHeight="false" outlineLevel="0" collapsed="false">
      <c r="B239" s="7"/>
      <c r="C239" s="8"/>
      <c r="D239" s="9" t="s">
        <v>5</v>
      </c>
      <c r="E239" s="9" t="s">
        <v>6</v>
      </c>
      <c r="F239" s="9" t="s">
        <v>7</v>
      </c>
      <c r="G239" s="9" t="s">
        <v>8</v>
      </c>
      <c r="H239" s="9" t="s">
        <v>5</v>
      </c>
      <c r="I239" s="9" t="s">
        <v>6</v>
      </c>
      <c r="J239" s="9" t="s">
        <v>7</v>
      </c>
      <c r="K239" s="9" t="s">
        <v>8</v>
      </c>
    </row>
    <row r="240" customFormat="false" ht="18.75" hidden="false" customHeight="false" outlineLevel="0" collapsed="false">
      <c r="B240" s="45"/>
      <c r="C240" s="35" t="s">
        <v>398</v>
      </c>
      <c r="D240" s="17" t="n">
        <v>51</v>
      </c>
      <c r="E240" s="36" t="n">
        <v>51</v>
      </c>
      <c r="F240" s="17" t="n">
        <v>0</v>
      </c>
      <c r="G240" s="18"/>
      <c r="H240" s="17" t="n">
        <v>3778</v>
      </c>
      <c r="I240" s="36" t="n">
        <v>3778</v>
      </c>
      <c r="J240" s="17" t="n">
        <f aca="false">ABS(H240-I240)</f>
        <v>0</v>
      </c>
      <c r="K240" s="18" t="s">
        <v>11</v>
      </c>
    </row>
    <row r="241" customFormat="false" ht="18.75" hidden="false" customHeight="false" outlineLevel="0" collapsed="false">
      <c r="B241" s="15" t="s">
        <v>399</v>
      </c>
      <c r="C241" s="46" t="s">
        <v>400</v>
      </c>
      <c r="D241" s="17" t="n">
        <v>425</v>
      </c>
      <c r="E241" s="36" t="n">
        <v>431</v>
      </c>
      <c r="F241" s="17" t="n">
        <f aca="false">ABS(D241-E241)</f>
        <v>6</v>
      </c>
      <c r="G241" s="18" t="s">
        <v>11</v>
      </c>
      <c r="H241" s="17" t="n">
        <v>5671</v>
      </c>
      <c r="I241" s="36" t="n">
        <v>6570</v>
      </c>
      <c r="J241" s="17" t="n">
        <f aca="false">ABS(H241-I241)</f>
        <v>899</v>
      </c>
      <c r="K241" s="18" t="s">
        <v>11</v>
      </c>
    </row>
    <row r="242" customFormat="false" ht="18.75" hidden="false" customHeight="false" outlineLevel="0" collapsed="false">
      <c r="B242" s="36"/>
      <c r="C242" s="46" t="s">
        <v>401</v>
      </c>
      <c r="D242" s="17" t="n">
        <v>2</v>
      </c>
      <c r="E242" s="36" t="n">
        <v>2</v>
      </c>
      <c r="F242" s="17" t="n">
        <v>0</v>
      </c>
      <c r="G242" s="18" t="s">
        <v>11</v>
      </c>
      <c r="H242" s="17" t="n">
        <v>2635</v>
      </c>
      <c r="I242" s="36" t="n">
        <v>2635</v>
      </c>
      <c r="J242" s="17" t="n">
        <f aca="false">ABS(H242-I242)</f>
        <v>0</v>
      </c>
      <c r="K242" s="18" t="s">
        <v>11</v>
      </c>
    </row>
    <row r="243" customFormat="false" ht="18.75" hidden="false" customHeight="false" outlineLevel="0" collapsed="false">
      <c r="B243" s="15" t="s">
        <v>402</v>
      </c>
      <c r="C243" s="46" t="s">
        <v>403</v>
      </c>
      <c r="D243" s="17" t="n">
        <v>287</v>
      </c>
      <c r="E243" s="36" t="n">
        <v>299</v>
      </c>
      <c r="F243" s="17" t="n">
        <f aca="false">ABS(D243-E243)</f>
        <v>12</v>
      </c>
      <c r="G243" s="18" t="s">
        <v>11</v>
      </c>
      <c r="H243" s="17" t="n">
        <v>1830</v>
      </c>
      <c r="I243" s="36" t="n">
        <v>2272</v>
      </c>
      <c r="J243" s="17" t="n">
        <f aca="false">ABS(H243-I243)</f>
        <v>442</v>
      </c>
      <c r="K243" s="18" t="s">
        <v>11</v>
      </c>
    </row>
    <row r="244" customFormat="false" ht="18.75" hidden="false" customHeight="false" outlineLevel="0" collapsed="false">
      <c r="B244" s="15" t="s">
        <v>404</v>
      </c>
      <c r="C244" s="46" t="s">
        <v>405</v>
      </c>
      <c r="D244" s="17" t="n">
        <v>45</v>
      </c>
      <c r="E244" s="36" t="n">
        <v>45</v>
      </c>
      <c r="F244" s="17" t="n">
        <f aca="false">ABS(D244-E244)</f>
        <v>0</v>
      </c>
      <c r="G244" s="18" t="s">
        <v>11</v>
      </c>
      <c r="H244" s="17" t="n">
        <v>8580</v>
      </c>
      <c r="I244" s="36" t="n">
        <v>8600</v>
      </c>
      <c r="J244" s="17" t="n">
        <f aca="false">ABS(H244-I244)</f>
        <v>20</v>
      </c>
      <c r="K244" s="18" t="s">
        <v>11</v>
      </c>
    </row>
    <row r="245" customFormat="false" ht="18.75" hidden="false" customHeight="false" outlineLevel="0" collapsed="false">
      <c r="B245" s="15" t="s">
        <v>406</v>
      </c>
      <c r="C245" s="46" t="s">
        <v>407</v>
      </c>
      <c r="D245" s="17" t="n">
        <v>398</v>
      </c>
      <c r="E245" s="36" t="n">
        <v>398</v>
      </c>
      <c r="F245" s="17" t="n">
        <f aca="false">ABS(D245-E245)</f>
        <v>0</v>
      </c>
      <c r="G245" s="18" t="s">
        <v>11</v>
      </c>
      <c r="H245" s="17" t="n">
        <v>4636</v>
      </c>
      <c r="I245" s="36" t="n">
        <v>4650</v>
      </c>
      <c r="J245" s="17" t="n">
        <f aca="false">ABS(H245-I245)</f>
        <v>14</v>
      </c>
      <c r="K245" s="18" t="s">
        <v>11</v>
      </c>
    </row>
    <row r="246" customFormat="false" ht="18.75" hidden="false" customHeight="false" outlineLevel="0" collapsed="false">
      <c r="B246" s="15" t="s">
        <v>257</v>
      </c>
      <c r="C246" s="46" t="s">
        <v>408</v>
      </c>
      <c r="D246" s="17" t="n">
        <v>263</v>
      </c>
      <c r="E246" s="36" t="n">
        <v>263</v>
      </c>
      <c r="F246" s="17" t="n">
        <f aca="false">ABS(D246-E246)</f>
        <v>0</v>
      </c>
      <c r="G246" s="18" t="s">
        <v>11</v>
      </c>
      <c r="H246" s="19" t="s">
        <v>35</v>
      </c>
      <c r="I246" s="36"/>
      <c r="J246" s="17" t="s">
        <v>36</v>
      </c>
      <c r="K246" s="18" t="s">
        <v>11</v>
      </c>
    </row>
    <row r="247" customFormat="false" ht="18.75" hidden="false" customHeight="false" outlineLevel="0" collapsed="false">
      <c r="B247" s="15" t="s">
        <v>409</v>
      </c>
      <c r="C247" s="46" t="s">
        <v>410</v>
      </c>
      <c r="D247" s="17" t="n">
        <v>246</v>
      </c>
      <c r="E247" s="36" t="n">
        <v>246</v>
      </c>
      <c r="F247" s="17" t="n">
        <f aca="false">ABS(D247-E247)</f>
        <v>0</v>
      </c>
      <c r="G247" s="18" t="s">
        <v>11</v>
      </c>
      <c r="H247" s="17" t="n">
        <v>1687</v>
      </c>
      <c r="I247" s="36" t="n">
        <v>1709</v>
      </c>
      <c r="J247" s="17" t="n">
        <f aca="false">ABS(H247-I247)</f>
        <v>22</v>
      </c>
      <c r="K247" s="18" t="s">
        <v>11</v>
      </c>
    </row>
    <row r="248" customFormat="false" ht="18.75" hidden="false" customHeight="false" outlineLevel="0" collapsed="false">
      <c r="B248" s="15" t="s">
        <v>411</v>
      </c>
      <c r="C248" s="46" t="s">
        <v>412</v>
      </c>
      <c r="D248" s="17" t="n">
        <v>215</v>
      </c>
      <c r="E248" s="36" t="n">
        <v>221</v>
      </c>
      <c r="F248" s="17" t="n">
        <f aca="false">ABS(D248-E248)</f>
        <v>6</v>
      </c>
      <c r="G248" s="18" t="s">
        <v>11</v>
      </c>
      <c r="H248" s="17" t="n">
        <v>2272</v>
      </c>
      <c r="I248" s="36" t="n">
        <v>2741</v>
      </c>
      <c r="J248" s="17" t="n">
        <f aca="false">ABS(H248-I248)</f>
        <v>469</v>
      </c>
      <c r="K248" s="18" t="s">
        <v>11</v>
      </c>
    </row>
    <row r="249" customFormat="false" ht="18.75" hidden="false" customHeight="false" outlineLevel="0" collapsed="false">
      <c r="B249" s="15" t="s">
        <v>413</v>
      </c>
      <c r="C249" s="47" t="s">
        <v>414</v>
      </c>
      <c r="D249" s="17" t="n">
        <v>219</v>
      </c>
      <c r="E249" s="36" t="n">
        <v>219</v>
      </c>
      <c r="F249" s="17" t="n">
        <f aca="false">ABS(D249-E249)</f>
        <v>0</v>
      </c>
      <c r="G249" s="18" t="s">
        <v>11</v>
      </c>
      <c r="H249" s="17" t="n">
        <v>3692</v>
      </c>
      <c r="I249" s="36" t="n">
        <v>3751</v>
      </c>
      <c r="J249" s="17" t="n">
        <f aca="false">ABS(H249-I249)</f>
        <v>59</v>
      </c>
      <c r="K249" s="18" t="s">
        <v>11</v>
      </c>
    </row>
    <row r="250" customFormat="false" ht="18.75" hidden="false" customHeight="false" outlineLevel="0" collapsed="false">
      <c r="B250" s="15" t="s">
        <v>415</v>
      </c>
      <c r="C250" s="46" t="s">
        <v>416</v>
      </c>
      <c r="D250" s="17" t="n">
        <v>50</v>
      </c>
      <c r="E250" s="36" t="n">
        <v>50</v>
      </c>
      <c r="F250" s="17" t="n">
        <f aca="false">ABS(D250-E250)</f>
        <v>0</v>
      </c>
      <c r="G250" s="18" t="s">
        <v>11</v>
      </c>
      <c r="H250" s="17" t="n">
        <v>437</v>
      </c>
      <c r="I250" s="36" t="n">
        <v>437</v>
      </c>
      <c r="J250" s="17" t="n">
        <f aca="false">ABS(H250-I250)</f>
        <v>0</v>
      </c>
      <c r="K250" s="18" t="s">
        <v>11</v>
      </c>
    </row>
    <row r="251" customFormat="false" ht="18.75" hidden="false" customHeight="false" outlineLevel="0" collapsed="false">
      <c r="B251" s="15" t="s">
        <v>417</v>
      </c>
      <c r="C251" s="46" t="s">
        <v>418</v>
      </c>
      <c r="D251" s="17" t="n">
        <v>438</v>
      </c>
      <c r="E251" s="36" t="n">
        <v>439</v>
      </c>
      <c r="F251" s="17" t="n">
        <f aca="false">ABS(D251-E251)</f>
        <v>1</v>
      </c>
      <c r="G251" s="18" t="s">
        <v>11</v>
      </c>
      <c r="H251" s="17" t="n">
        <v>9988</v>
      </c>
      <c r="I251" s="36" t="n">
        <v>9998</v>
      </c>
      <c r="J251" s="17" t="n">
        <f aca="false">ABS(H251-I251)</f>
        <v>10</v>
      </c>
      <c r="K251" s="18" t="s">
        <v>11</v>
      </c>
    </row>
    <row r="252" customFormat="false" ht="18.75" hidden="false" customHeight="false" outlineLevel="0" collapsed="false">
      <c r="B252" s="15" t="s">
        <v>419</v>
      </c>
      <c r="C252" s="46" t="s">
        <v>420</v>
      </c>
      <c r="D252" s="17" t="n">
        <v>184</v>
      </c>
      <c r="E252" s="36" t="n">
        <v>184</v>
      </c>
      <c r="F252" s="17" t="n">
        <f aca="false">ABS(D252-E252)</f>
        <v>0</v>
      </c>
      <c r="G252" s="18" t="s">
        <v>11</v>
      </c>
      <c r="H252" s="17" t="n">
        <v>6642</v>
      </c>
      <c r="I252" s="36" t="n">
        <v>6645</v>
      </c>
      <c r="J252" s="17" t="n">
        <f aca="false">ABS(H252-I252)</f>
        <v>3</v>
      </c>
      <c r="K252" s="18" t="s">
        <v>11</v>
      </c>
    </row>
    <row r="253" customFormat="false" ht="18.75" hidden="false" customHeight="false" outlineLevel="0" collapsed="false">
      <c r="B253" s="15" t="s">
        <v>421</v>
      </c>
      <c r="C253" s="46" t="s">
        <v>422</v>
      </c>
      <c r="D253" s="17" t="n">
        <v>205</v>
      </c>
      <c r="E253" s="36" t="n">
        <v>210</v>
      </c>
      <c r="F253" s="17" t="n">
        <f aca="false">ABS(D253-E253)</f>
        <v>5</v>
      </c>
      <c r="G253" s="18" t="s">
        <v>11</v>
      </c>
      <c r="H253" s="17" t="n">
        <v>4720</v>
      </c>
      <c r="I253" s="36" t="n">
        <v>5074</v>
      </c>
      <c r="J253" s="17" t="n">
        <f aca="false">ABS(H253-I253)</f>
        <v>354</v>
      </c>
      <c r="K253" s="18" t="s">
        <v>11</v>
      </c>
    </row>
    <row r="254" customFormat="false" ht="18.75" hidden="false" customHeight="false" outlineLevel="0" collapsed="false">
      <c r="B254" s="15" t="s">
        <v>423</v>
      </c>
      <c r="C254" s="46" t="s">
        <v>424</v>
      </c>
      <c r="D254" s="17" t="n">
        <v>370</v>
      </c>
      <c r="E254" s="36" t="n">
        <v>371</v>
      </c>
      <c r="F254" s="17" t="n">
        <f aca="false">ABS(D254-E254)</f>
        <v>1</v>
      </c>
      <c r="G254" s="18" t="s">
        <v>11</v>
      </c>
      <c r="H254" s="17" t="n">
        <v>8555</v>
      </c>
      <c r="I254" s="36" t="n">
        <v>8618</v>
      </c>
      <c r="J254" s="17" t="n">
        <f aca="false">ABS(H254-I254)</f>
        <v>63</v>
      </c>
      <c r="K254" s="18" t="s">
        <v>11</v>
      </c>
    </row>
    <row r="255" customFormat="false" ht="18.75" hidden="false" customHeight="false" outlineLevel="0" collapsed="false">
      <c r="B255" s="15" t="s">
        <v>425</v>
      </c>
      <c r="C255" s="46" t="s">
        <v>426</v>
      </c>
      <c r="D255" s="17" t="n">
        <v>286</v>
      </c>
      <c r="E255" s="36" t="n">
        <v>288</v>
      </c>
      <c r="F255" s="17" t="n">
        <f aca="false">ABS(D255-E255)</f>
        <v>2</v>
      </c>
      <c r="G255" s="18" t="s">
        <v>11</v>
      </c>
      <c r="H255" s="17" t="n">
        <v>5775</v>
      </c>
      <c r="I255" s="36" t="n">
        <v>5866</v>
      </c>
      <c r="J255" s="17" t="n">
        <f aca="false">ABS(H255-I255)</f>
        <v>91</v>
      </c>
      <c r="K255" s="18" t="s">
        <v>11</v>
      </c>
    </row>
    <row r="256" customFormat="false" ht="18.75" hidden="false" customHeight="false" outlineLevel="0" collapsed="false">
      <c r="B256" s="15" t="s">
        <v>427</v>
      </c>
      <c r="C256" s="46" t="s">
        <v>428</v>
      </c>
      <c r="D256" s="17" t="n">
        <v>251</v>
      </c>
      <c r="E256" s="36" t="n">
        <v>254</v>
      </c>
      <c r="F256" s="17" t="n">
        <f aca="false">ABS(D256-E256)</f>
        <v>3</v>
      </c>
      <c r="G256" s="18" t="s">
        <v>11</v>
      </c>
      <c r="H256" s="17" t="n">
        <v>8814</v>
      </c>
      <c r="I256" s="36" t="n">
        <v>8995</v>
      </c>
      <c r="J256" s="17" t="n">
        <f aca="false">ABS(H256-I256)</f>
        <v>181</v>
      </c>
      <c r="K256" s="18" t="s">
        <v>11</v>
      </c>
    </row>
    <row r="257" customFormat="false" ht="18.75" hidden="false" customHeight="false" outlineLevel="0" collapsed="false">
      <c r="B257" s="15" t="s">
        <v>429</v>
      </c>
      <c r="C257" s="46" t="s">
        <v>430</v>
      </c>
      <c r="D257" s="17" t="n">
        <v>326</v>
      </c>
      <c r="E257" s="36" t="n">
        <v>328</v>
      </c>
      <c r="F257" s="17" t="n">
        <f aca="false">ABS(D257-E257)</f>
        <v>2</v>
      </c>
      <c r="G257" s="18" t="s">
        <v>11</v>
      </c>
      <c r="H257" s="17" t="n">
        <v>9375</v>
      </c>
      <c r="I257" s="36" t="n">
        <v>9501</v>
      </c>
      <c r="J257" s="17" t="n">
        <f aca="false">ABS(H257-I257)</f>
        <v>126</v>
      </c>
      <c r="K257" s="18" t="s">
        <v>11</v>
      </c>
    </row>
    <row r="258" customFormat="false" ht="18.75" hidden="false" customHeight="false" outlineLevel="0" collapsed="false">
      <c r="B258" s="15" t="s">
        <v>431</v>
      </c>
      <c r="C258" s="46" t="s">
        <v>432</v>
      </c>
      <c r="D258" s="17" t="n">
        <v>847</v>
      </c>
      <c r="E258" s="36" t="n">
        <v>855</v>
      </c>
      <c r="F258" s="17" t="n">
        <f aca="false">ABS(D258-E258)</f>
        <v>8</v>
      </c>
      <c r="G258" s="18" t="s">
        <v>11</v>
      </c>
      <c r="H258" s="17" t="n">
        <v>7915</v>
      </c>
      <c r="I258" s="36" t="n">
        <v>8625</v>
      </c>
      <c r="J258" s="17" t="n">
        <f aca="false">ABS(H258-I258)</f>
        <v>710</v>
      </c>
      <c r="K258" s="18" t="s">
        <v>11</v>
      </c>
    </row>
    <row r="259" customFormat="false" ht="18.75" hidden="false" customHeight="false" outlineLevel="0" collapsed="false">
      <c r="B259" s="15" t="s">
        <v>433</v>
      </c>
      <c r="C259" s="47" t="s">
        <v>434</v>
      </c>
      <c r="D259" s="17" t="n">
        <v>253</v>
      </c>
      <c r="E259" s="36" t="n">
        <v>253</v>
      </c>
      <c r="F259" s="17" t="n">
        <f aca="false">ABS(D259-E259)</f>
        <v>0</v>
      </c>
      <c r="G259" s="18" t="s">
        <v>11</v>
      </c>
      <c r="H259" s="17" t="n">
        <v>2448</v>
      </c>
      <c r="I259" s="36" t="n">
        <v>2462</v>
      </c>
      <c r="J259" s="17" t="n">
        <f aca="false">ABS(H259-I259)</f>
        <v>14</v>
      </c>
      <c r="K259" s="18" t="s">
        <v>11</v>
      </c>
    </row>
    <row r="260" customFormat="false" ht="18.75" hidden="false" customHeight="false" outlineLevel="0" collapsed="false">
      <c r="B260" s="15" t="s">
        <v>435</v>
      </c>
      <c r="C260" s="46" t="s">
        <v>436</v>
      </c>
      <c r="D260" s="17" t="n">
        <v>403</v>
      </c>
      <c r="E260" s="36" t="n">
        <v>407</v>
      </c>
      <c r="F260" s="17" t="n">
        <f aca="false">ABS(D260-E260)</f>
        <v>4</v>
      </c>
      <c r="G260" s="18" t="s">
        <v>11</v>
      </c>
      <c r="H260" s="17" t="n">
        <v>8589</v>
      </c>
      <c r="I260" s="36" t="n">
        <v>8799</v>
      </c>
      <c r="J260" s="17" t="n">
        <f aca="false">ABS(H260-I260)</f>
        <v>210</v>
      </c>
      <c r="K260" s="18" t="s">
        <v>11</v>
      </c>
    </row>
    <row r="261" customFormat="false" ht="18.75" hidden="false" customHeight="false" outlineLevel="0" collapsed="false">
      <c r="B261" s="15" t="s">
        <v>437</v>
      </c>
      <c r="C261" s="46" t="s">
        <v>438</v>
      </c>
      <c r="D261" s="17" t="n">
        <v>139</v>
      </c>
      <c r="E261" s="36" t="n">
        <v>139</v>
      </c>
      <c r="F261" s="17" t="n">
        <f aca="false">ABS(D261-E261)</f>
        <v>0</v>
      </c>
      <c r="G261" s="18" t="s">
        <v>11</v>
      </c>
      <c r="H261" s="17" t="n">
        <v>8663</v>
      </c>
      <c r="I261" s="36" t="n">
        <v>8663</v>
      </c>
      <c r="J261" s="17" t="n">
        <f aca="false">ABS(H261-I261)</f>
        <v>0</v>
      </c>
      <c r="K261" s="18" t="s">
        <v>11</v>
      </c>
    </row>
    <row r="262" customFormat="false" ht="18.75" hidden="false" customHeight="false" outlineLevel="0" collapsed="false">
      <c r="B262" s="15" t="s">
        <v>439</v>
      </c>
      <c r="C262" s="46" t="s">
        <v>440</v>
      </c>
      <c r="D262" s="17" t="n">
        <v>261</v>
      </c>
      <c r="E262" s="36" t="n">
        <v>261</v>
      </c>
      <c r="F262" s="17" t="n">
        <f aca="false">ABS(D262-E262)</f>
        <v>0</v>
      </c>
      <c r="G262" s="18" t="s">
        <v>11</v>
      </c>
      <c r="H262" s="17" t="n">
        <v>8243</v>
      </c>
      <c r="I262" s="36" t="n">
        <v>8245</v>
      </c>
      <c r="J262" s="17" t="n">
        <f aca="false">ABS(H262-I262)</f>
        <v>2</v>
      </c>
      <c r="K262" s="18" t="s">
        <v>11</v>
      </c>
    </row>
    <row r="263" customFormat="false" ht="18.75" hidden="false" customHeight="false" outlineLevel="0" collapsed="false">
      <c r="B263" s="15" t="s">
        <v>441</v>
      </c>
      <c r="C263" s="46" t="s">
        <v>442</v>
      </c>
      <c r="D263" s="17" t="n">
        <v>233</v>
      </c>
      <c r="E263" s="36" t="n">
        <v>237</v>
      </c>
      <c r="F263" s="17" t="n">
        <f aca="false">ABS(D263-E263)</f>
        <v>4</v>
      </c>
      <c r="G263" s="18" t="s">
        <v>11</v>
      </c>
      <c r="H263" s="17" t="n">
        <v>4634</v>
      </c>
      <c r="I263" s="36" t="n">
        <v>4906</v>
      </c>
      <c r="J263" s="17" t="n">
        <f aca="false">ABS(H263-I263)</f>
        <v>272</v>
      </c>
      <c r="K263" s="18" t="s">
        <v>11</v>
      </c>
    </row>
    <row r="264" customFormat="false" ht="18.75" hidden="false" customHeight="false" outlineLevel="0" collapsed="false">
      <c r="B264" s="15" t="s">
        <v>443</v>
      </c>
      <c r="C264" s="46" t="s">
        <v>444</v>
      </c>
      <c r="D264" s="17" t="n">
        <v>369</v>
      </c>
      <c r="E264" s="36" t="n">
        <v>381</v>
      </c>
      <c r="F264" s="17" t="n">
        <f aca="false">ABS(D264-E264)</f>
        <v>12</v>
      </c>
      <c r="G264" s="18" t="s">
        <v>11</v>
      </c>
      <c r="H264" s="17" t="n">
        <v>899</v>
      </c>
      <c r="I264" s="36" t="n">
        <v>908</v>
      </c>
      <c r="J264" s="17" t="n">
        <f aca="false">ABS(H264-I264)</f>
        <v>9</v>
      </c>
      <c r="K264" s="18" t="s">
        <v>11</v>
      </c>
    </row>
    <row r="265" customFormat="false" ht="18.75" hidden="false" customHeight="false" outlineLevel="0" collapsed="false">
      <c r="B265" s="15" t="s">
        <v>445</v>
      </c>
      <c r="C265" s="46" t="s">
        <v>446</v>
      </c>
      <c r="D265" s="17" t="n">
        <v>259</v>
      </c>
      <c r="E265" s="36" t="n">
        <v>259</v>
      </c>
      <c r="F265" s="17" t="n">
        <f aca="false">ABS(D265-E265)</f>
        <v>0</v>
      </c>
      <c r="G265" s="18" t="s">
        <v>11</v>
      </c>
      <c r="H265" s="17" t="n">
        <v>6805</v>
      </c>
      <c r="I265" s="36" t="n">
        <v>6805</v>
      </c>
      <c r="J265" s="17" t="n">
        <f aca="false">ABS(H265-I265)</f>
        <v>0</v>
      </c>
      <c r="K265" s="18" t="s">
        <v>11</v>
      </c>
    </row>
    <row r="266" customFormat="false" ht="18.75" hidden="false" customHeight="false" outlineLevel="0" collapsed="false">
      <c r="B266" s="15" t="s">
        <v>447</v>
      </c>
      <c r="C266" s="46" t="s">
        <v>448</v>
      </c>
      <c r="D266" s="17" t="n">
        <v>326</v>
      </c>
      <c r="E266" s="36" t="n">
        <v>332</v>
      </c>
      <c r="F266" s="17" t="n">
        <f aca="false">ABS(D266-E266)</f>
        <v>6</v>
      </c>
      <c r="G266" s="18" t="s">
        <v>11</v>
      </c>
      <c r="H266" s="17" t="n">
        <v>8178</v>
      </c>
      <c r="I266" s="36" t="n">
        <v>8198</v>
      </c>
      <c r="J266" s="17" t="n">
        <f aca="false">ABS(H266-I266)</f>
        <v>20</v>
      </c>
      <c r="K266" s="18" t="s">
        <v>11</v>
      </c>
    </row>
    <row r="267" customFormat="false" ht="18.75" hidden="false" customHeight="false" outlineLevel="0" collapsed="false">
      <c r="B267" s="15" t="s">
        <v>449</v>
      </c>
      <c r="C267" s="46" t="s">
        <v>450</v>
      </c>
      <c r="D267" s="17" t="n">
        <v>651</v>
      </c>
      <c r="E267" s="36" t="n">
        <v>661</v>
      </c>
      <c r="F267" s="17" t="n">
        <f aca="false">ABS(D267-E267)</f>
        <v>10</v>
      </c>
      <c r="G267" s="18" t="s">
        <v>11</v>
      </c>
      <c r="H267" s="17" t="n">
        <v>96</v>
      </c>
      <c r="I267" s="36" t="n">
        <v>229</v>
      </c>
      <c r="J267" s="17" t="n">
        <f aca="false">ABS(H267-I267)</f>
        <v>133</v>
      </c>
      <c r="K267" s="18" t="s">
        <v>11</v>
      </c>
    </row>
    <row r="268" customFormat="false" ht="18.75" hidden="false" customHeight="false" outlineLevel="0" collapsed="false">
      <c r="B268" s="15" t="s">
        <v>451</v>
      </c>
      <c r="C268" s="46" t="s">
        <v>452</v>
      </c>
      <c r="D268" s="17" t="n">
        <v>207</v>
      </c>
      <c r="E268" s="36" t="n">
        <v>209</v>
      </c>
      <c r="F268" s="17" t="n">
        <f aca="false">ABS(D268-E268)</f>
        <v>2</v>
      </c>
      <c r="G268" s="18" t="s">
        <v>11</v>
      </c>
      <c r="H268" s="17" t="n">
        <v>9729</v>
      </c>
      <c r="I268" s="36" t="n">
        <v>9842</v>
      </c>
      <c r="J268" s="17" t="n">
        <f aca="false">ABS(H268-I268)</f>
        <v>113</v>
      </c>
      <c r="K268" s="18" t="s">
        <v>11</v>
      </c>
    </row>
    <row r="269" customFormat="false" ht="18.75" hidden="false" customHeight="false" outlineLevel="0" collapsed="false">
      <c r="B269" s="15" t="s">
        <v>453</v>
      </c>
      <c r="C269" s="47" t="s">
        <v>454</v>
      </c>
      <c r="D269" s="17" t="n">
        <v>511</v>
      </c>
      <c r="E269" s="36" t="n">
        <v>522</v>
      </c>
      <c r="F269" s="17" t="n">
        <f aca="false">ABS(D269-E269)</f>
        <v>11</v>
      </c>
      <c r="G269" s="18" t="s">
        <v>11</v>
      </c>
      <c r="H269" s="17" t="n">
        <v>3750</v>
      </c>
      <c r="I269" s="36" t="n">
        <v>3930</v>
      </c>
      <c r="J269" s="17" t="n">
        <f aca="false">ABS(H269-I269)</f>
        <v>180</v>
      </c>
      <c r="K269" s="18" t="s">
        <v>11</v>
      </c>
    </row>
    <row r="270" customFormat="false" ht="18.75" hidden="false" customHeight="false" outlineLevel="0" collapsed="false">
      <c r="B270" s="36"/>
      <c r="C270" s="46" t="s">
        <v>455</v>
      </c>
      <c r="D270" s="17"/>
      <c r="E270" s="36"/>
      <c r="F270" s="17"/>
      <c r="G270" s="18" t="s">
        <v>11</v>
      </c>
      <c r="H270" s="17"/>
      <c r="I270" s="36"/>
      <c r="J270" s="17"/>
      <c r="K270" s="18" t="s">
        <v>11</v>
      </c>
    </row>
    <row r="271" customFormat="false" ht="18.75" hidden="false" customHeight="false" outlineLevel="0" collapsed="false">
      <c r="B271" s="15" t="s">
        <v>456</v>
      </c>
      <c r="C271" s="46" t="s">
        <v>457</v>
      </c>
      <c r="D271" s="17" t="n">
        <v>568</v>
      </c>
      <c r="E271" s="36" t="n">
        <v>575</v>
      </c>
      <c r="F271" s="17" t="n">
        <f aca="false">ABS(D271-E271)</f>
        <v>7</v>
      </c>
      <c r="G271" s="18" t="s">
        <v>11</v>
      </c>
      <c r="H271" s="17" t="n">
        <v>6679</v>
      </c>
      <c r="I271" s="36" t="n">
        <v>7059</v>
      </c>
      <c r="J271" s="17" t="n">
        <f aca="false">ABS(H271-I271)</f>
        <v>380</v>
      </c>
      <c r="K271" s="18" t="s">
        <v>11</v>
      </c>
    </row>
    <row r="272" customFormat="false" ht="18.75" hidden="false" customHeight="false" outlineLevel="0" collapsed="false">
      <c r="B272" s="15" t="s">
        <v>458</v>
      </c>
      <c r="C272" s="46" t="s">
        <v>459</v>
      </c>
      <c r="D272" s="17" t="n">
        <v>632</v>
      </c>
      <c r="E272" s="36" t="n">
        <v>654</v>
      </c>
      <c r="F272" s="17" t="n">
        <f aca="false">ABS(D272-E272)</f>
        <v>22</v>
      </c>
      <c r="G272" s="18" t="s">
        <v>11</v>
      </c>
      <c r="H272" s="17" t="n">
        <v>4498</v>
      </c>
      <c r="I272" s="36" t="n">
        <v>4565</v>
      </c>
      <c r="J272" s="17" t="n">
        <f aca="false">ABS(H272-I272)</f>
        <v>67</v>
      </c>
      <c r="K272" s="18" t="s">
        <v>11</v>
      </c>
    </row>
    <row r="273" customFormat="false" ht="18.75" hidden="false" customHeight="false" outlineLevel="0" collapsed="false">
      <c r="B273" s="15" t="s">
        <v>460</v>
      </c>
      <c r="C273" s="46" t="s">
        <v>461</v>
      </c>
      <c r="D273" s="17" t="n">
        <v>538</v>
      </c>
      <c r="E273" s="36" t="n">
        <v>547</v>
      </c>
      <c r="F273" s="17" t="n">
        <f aca="false">ABS(D273-E273)</f>
        <v>9</v>
      </c>
      <c r="G273" s="18" t="s">
        <v>11</v>
      </c>
      <c r="H273" s="17" t="n">
        <v>6215</v>
      </c>
      <c r="I273" s="36" t="n">
        <v>6501</v>
      </c>
      <c r="J273" s="17" t="n">
        <f aca="false">ABS(H273-I273)</f>
        <v>286</v>
      </c>
      <c r="K273" s="18" t="s">
        <v>11</v>
      </c>
    </row>
    <row r="274" customFormat="false" ht="18.75" hidden="false" customHeight="false" outlineLevel="0" collapsed="false">
      <c r="B274" s="15" t="s">
        <v>462</v>
      </c>
      <c r="C274" s="46" t="s">
        <v>463</v>
      </c>
      <c r="D274" s="17" t="n">
        <v>283</v>
      </c>
      <c r="E274" s="36" t="n">
        <v>285</v>
      </c>
      <c r="F274" s="17" t="n">
        <v>2</v>
      </c>
      <c r="G274" s="18" t="s">
        <v>11</v>
      </c>
      <c r="H274" s="17" t="n">
        <v>4946</v>
      </c>
      <c r="I274" s="36" t="n">
        <v>4990</v>
      </c>
      <c r="J274" s="17" t="n">
        <f aca="false">ABS(H274-I274)</f>
        <v>44</v>
      </c>
      <c r="K274" s="18" t="s">
        <v>11</v>
      </c>
    </row>
    <row r="275" customFormat="false" ht="18.75" hidden="false" customHeight="false" outlineLevel="0" collapsed="false">
      <c r="B275" s="15" t="s">
        <v>464</v>
      </c>
      <c r="C275" s="46" t="s">
        <v>465</v>
      </c>
      <c r="D275" s="17" t="n">
        <v>5446</v>
      </c>
      <c r="E275" s="1" t="n">
        <v>5451</v>
      </c>
      <c r="F275" s="17" t="n">
        <f aca="false">ABS(D275-E275)</f>
        <v>5</v>
      </c>
      <c r="G275" s="18" t="s">
        <v>11</v>
      </c>
      <c r="H275" s="17" t="n">
        <v>165</v>
      </c>
      <c r="I275" s="36" t="n">
        <v>420</v>
      </c>
      <c r="J275" s="17" t="n">
        <f aca="false">ABS(H275-I275)</f>
        <v>255</v>
      </c>
      <c r="K275" s="18" t="s">
        <v>11</v>
      </c>
    </row>
    <row r="276" customFormat="false" ht="18.75" hidden="false" customHeight="false" outlineLevel="0" collapsed="false">
      <c r="B276" s="36"/>
      <c r="C276" s="46" t="s">
        <v>466</v>
      </c>
      <c r="D276" s="17"/>
      <c r="E276" s="36"/>
      <c r="F276" s="17"/>
      <c r="G276" s="18" t="s">
        <v>11</v>
      </c>
      <c r="H276" s="17"/>
      <c r="I276" s="36"/>
      <c r="J276" s="17"/>
      <c r="K276" s="18" t="s">
        <v>11</v>
      </c>
    </row>
    <row r="277" customFormat="false" ht="18.75" hidden="false" customHeight="false" outlineLevel="0" collapsed="false">
      <c r="B277" s="15" t="s">
        <v>467</v>
      </c>
      <c r="C277" s="46" t="s">
        <v>468</v>
      </c>
      <c r="D277" s="17" t="n">
        <v>876</v>
      </c>
      <c r="E277" s="36" t="n">
        <v>880</v>
      </c>
      <c r="F277" s="17" t="n">
        <f aca="false">ABS(D277-E277)</f>
        <v>4</v>
      </c>
      <c r="G277" s="18" t="s">
        <v>11</v>
      </c>
      <c r="H277" s="17" t="n">
        <v>1819</v>
      </c>
      <c r="I277" s="36" t="n">
        <v>1835</v>
      </c>
      <c r="J277" s="17" t="n">
        <f aca="false">ABS(H277-I277)</f>
        <v>16</v>
      </c>
      <c r="K277" s="18" t="s">
        <v>11</v>
      </c>
    </row>
    <row r="278" customFormat="false" ht="18.75" hidden="false" customHeight="false" outlineLevel="0" collapsed="false">
      <c r="B278" s="36"/>
      <c r="C278" s="46" t="s">
        <v>469</v>
      </c>
      <c r="D278" s="17"/>
      <c r="E278" s="36"/>
      <c r="F278" s="17"/>
      <c r="G278" s="18" t="s">
        <v>11</v>
      </c>
      <c r="H278" s="17"/>
      <c r="I278" s="36"/>
      <c r="J278" s="17"/>
      <c r="K278" s="18" t="s">
        <v>11</v>
      </c>
    </row>
    <row r="279" customFormat="false" ht="18.75" hidden="false" customHeight="false" outlineLevel="0" collapsed="false">
      <c r="B279" s="15" t="s">
        <v>470</v>
      </c>
      <c r="C279" s="47" t="s">
        <v>471</v>
      </c>
      <c r="D279" s="17" t="n">
        <v>459</v>
      </c>
      <c r="E279" s="36" t="n">
        <v>467</v>
      </c>
      <c r="F279" s="17" t="n">
        <f aca="false">ABS(D279-E279)</f>
        <v>8</v>
      </c>
      <c r="G279" s="18" t="s">
        <v>11</v>
      </c>
      <c r="H279" s="17" t="n">
        <v>7223</v>
      </c>
      <c r="I279" s="36" t="n">
        <v>7436</v>
      </c>
      <c r="J279" s="17" t="n">
        <f aca="false">ABS(H279-I279)</f>
        <v>213</v>
      </c>
      <c r="K279" s="18" t="s">
        <v>11</v>
      </c>
    </row>
    <row r="280" customFormat="false" ht="18.75" hidden="false" customHeight="false" outlineLevel="0" collapsed="false">
      <c r="B280" s="36"/>
      <c r="C280" s="46" t="s">
        <v>472</v>
      </c>
      <c r="D280" s="17"/>
      <c r="E280" s="36"/>
      <c r="F280" s="17"/>
      <c r="G280" s="18" t="s">
        <v>11</v>
      </c>
      <c r="H280" s="17"/>
      <c r="I280" s="36"/>
      <c r="J280" s="17"/>
      <c r="K280" s="18" t="s">
        <v>11</v>
      </c>
    </row>
    <row r="281" customFormat="false" ht="18.75" hidden="false" customHeight="false" outlineLevel="0" collapsed="false">
      <c r="B281" s="15" t="s">
        <v>473</v>
      </c>
      <c r="C281" s="46" t="s">
        <v>474</v>
      </c>
      <c r="D281" s="17" t="n">
        <v>447</v>
      </c>
      <c r="E281" s="36" t="n">
        <v>452</v>
      </c>
      <c r="F281" s="17" t="n">
        <f aca="false">ABS(D281-E281)</f>
        <v>5</v>
      </c>
      <c r="G281" s="18" t="s">
        <v>11</v>
      </c>
      <c r="H281" s="17" t="n">
        <v>2103</v>
      </c>
      <c r="I281" s="36" t="n">
        <v>2136</v>
      </c>
      <c r="J281" s="17" t="n">
        <v>33</v>
      </c>
      <c r="K281" s="18" t="s">
        <v>11</v>
      </c>
    </row>
    <row r="282" customFormat="false" ht="18.75" hidden="false" customHeight="false" outlineLevel="0" collapsed="false">
      <c r="B282" s="36"/>
      <c r="C282" s="46" t="s">
        <v>475</v>
      </c>
      <c r="D282" s="17"/>
      <c r="E282" s="36"/>
      <c r="F282" s="17"/>
      <c r="G282" s="18" t="s">
        <v>11</v>
      </c>
      <c r="H282" s="17"/>
      <c r="I282" s="36"/>
      <c r="J282" s="17"/>
      <c r="K282" s="18" t="s">
        <v>11</v>
      </c>
    </row>
    <row r="283" customFormat="false" ht="18.75" hidden="false" customHeight="false" outlineLevel="0" collapsed="false">
      <c r="B283" s="36"/>
      <c r="C283" s="46" t="s">
        <v>476</v>
      </c>
      <c r="D283" s="17"/>
      <c r="E283" s="36"/>
      <c r="F283" s="17"/>
      <c r="G283" s="18" t="s">
        <v>11</v>
      </c>
      <c r="H283" s="17"/>
      <c r="I283" s="36"/>
      <c r="J283" s="17"/>
      <c r="K283" s="18" t="s">
        <v>11</v>
      </c>
    </row>
    <row r="284" customFormat="false" ht="18.75" hidden="false" customHeight="false" outlineLevel="0" collapsed="false">
      <c r="B284" s="15" t="s">
        <v>477</v>
      </c>
      <c r="C284" s="46" t="s">
        <v>478</v>
      </c>
      <c r="D284" s="17" t="n">
        <v>527</v>
      </c>
      <c r="E284" s="36" t="n">
        <v>528</v>
      </c>
      <c r="F284" s="17" t="n">
        <f aca="false">ABS(D284-E284)</f>
        <v>1</v>
      </c>
      <c r="G284" s="18" t="s">
        <v>11</v>
      </c>
      <c r="H284" s="17" t="n">
        <v>4056</v>
      </c>
      <c r="I284" s="36" t="n">
        <v>4144</v>
      </c>
      <c r="J284" s="17" t="n">
        <f aca="false">ABS(H284-I284)</f>
        <v>88</v>
      </c>
      <c r="K284" s="18" t="s">
        <v>11</v>
      </c>
    </row>
    <row r="285" customFormat="false" ht="18.75" hidden="false" customHeight="false" outlineLevel="0" collapsed="false">
      <c r="B285" s="36"/>
      <c r="C285" s="46" t="s">
        <v>479</v>
      </c>
      <c r="D285" s="17"/>
      <c r="E285" s="36"/>
      <c r="F285" s="17"/>
      <c r="G285" s="18" t="s">
        <v>11</v>
      </c>
      <c r="H285" s="48"/>
      <c r="I285" s="36"/>
      <c r="J285" s="17"/>
      <c r="K285" s="18" t="s">
        <v>11</v>
      </c>
    </row>
    <row r="286" customFormat="false" ht="18.75" hidden="false" customHeight="false" outlineLevel="0" collapsed="false">
      <c r="B286" s="36"/>
      <c r="C286" s="46" t="s">
        <v>480</v>
      </c>
      <c r="D286" s="17"/>
      <c r="E286" s="36"/>
      <c r="F286" s="17"/>
      <c r="G286" s="18" t="s">
        <v>11</v>
      </c>
      <c r="H286" s="48"/>
      <c r="I286" s="36"/>
      <c r="J286" s="17"/>
      <c r="K286" s="18" t="s">
        <v>11</v>
      </c>
    </row>
    <row r="287" customFormat="false" ht="18.75" hidden="false" customHeight="false" outlineLevel="0" collapsed="false">
      <c r="B287" s="36"/>
      <c r="C287" s="46" t="s">
        <v>481</v>
      </c>
      <c r="D287" s="17"/>
      <c r="E287" s="36"/>
      <c r="F287" s="17"/>
      <c r="G287" s="18" t="s">
        <v>11</v>
      </c>
      <c r="H287" s="48"/>
      <c r="I287" s="36"/>
      <c r="J287" s="17"/>
      <c r="K287" s="18" t="s">
        <v>11</v>
      </c>
    </row>
    <row r="288" customFormat="false" ht="18.75" hidden="false" customHeight="false" outlineLevel="0" collapsed="false">
      <c r="B288" s="36"/>
      <c r="C288" s="46" t="s">
        <v>482</v>
      </c>
      <c r="D288" s="17"/>
      <c r="E288" s="36"/>
      <c r="F288" s="17"/>
      <c r="G288" s="18" t="s">
        <v>11</v>
      </c>
      <c r="H288" s="48"/>
      <c r="I288" s="36"/>
      <c r="J288" s="17"/>
      <c r="K288" s="18" t="s">
        <v>11</v>
      </c>
    </row>
    <row r="289" customFormat="false" ht="18.75" hidden="false" customHeight="false" outlineLevel="0" collapsed="false">
      <c r="B289" s="36"/>
      <c r="C289" s="47" t="s">
        <v>483</v>
      </c>
      <c r="D289" s="17"/>
      <c r="E289" s="36"/>
      <c r="F289" s="17"/>
      <c r="G289" s="18" t="s">
        <v>11</v>
      </c>
      <c r="H289" s="48"/>
      <c r="I289" s="36"/>
      <c r="J289" s="17"/>
      <c r="K289" s="18" t="s">
        <v>11</v>
      </c>
    </row>
    <row r="290" customFormat="false" ht="18.75" hidden="false" customHeight="false" outlineLevel="0" collapsed="false">
      <c r="B290" s="7" t="s">
        <v>176</v>
      </c>
      <c r="C290" s="7"/>
      <c r="D290" s="7"/>
      <c r="E290" s="7"/>
      <c r="F290" s="7"/>
      <c r="G290" s="7"/>
      <c r="H290" s="7"/>
      <c r="I290" s="7"/>
      <c r="J290" s="7"/>
      <c r="K290" s="7"/>
    </row>
    <row r="291" customFormat="false" ht="20.25" hidden="false" customHeight="false" outlineLevel="0" collapsed="false">
      <c r="B291" s="7" t="s">
        <v>1</v>
      </c>
      <c r="C291" s="8" t="s">
        <v>2</v>
      </c>
      <c r="D291" s="39" t="s">
        <v>3</v>
      </c>
      <c r="E291" s="39"/>
      <c r="F291" s="39"/>
      <c r="G291" s="39"/>
      <c r="H291" s="39" t="s">
        <v>4</v>
      </c>
      <c r="I291" s="39"/>
      <c r="J291" s="39"/>
      <c r="K291" s="39"/>
    </row>
    <row r="292" customFormat="false" ht="20.25" hidden="false" customHeight="false" outlineLevel="0" collapsed="false">
      <c r="B292" s="7"/>
      <c r="C292" s="8"/>
      <c r="D292" s="9" t="s">
        <v>5</v>
      </c>
      <c r="E292" s="9" t="s">
        <v>6</v>
      </c>
      <c r="F292" s="39" t="s">
        <v>7</v>
      </c>
      <c r="G292" s="39" t="s">
        <v>8</v>
      </c>
      <c r="H292" s="9" t="s">
        <v>5</v>
      </c>
      <c r="I292" s="9" t="s">
        <v>6</v>
      </c>
      <c r="J292" s="39" t="s">
        <v>7</v>
      </c>
      <c r="K292" s="39" t="s">
        <v>8</v>
      </c>
    </row>
    <row r="293" customFormat="false" ht="18.75" hidden="false" customHeight="false" outlineLevel="0" collapsed="false">
      <c r="B293" s="15" t="s">
        <v>484</v>
      </c>
      <c r="C293" s="49" t="s">
        <v>485</v>
      </c>
      <c r="D293" s="17" t="n">
        <v>111</v>
      </c>
      <c r="E293" s="36" t="n">
        <v>114</v>
      </c>
      <c r="F293" s="17" t="n">
        <f aca="false">ABS(D293-E293)</f>
        <v>3</v>
      </c>
      <c r="G293" s="50" t="s">
        <v>11</v>
      </c>
      <c r="H293" s="17" t="n">
        <v>1024</v>
      </c>
      <c r="I293" s="36" t="n">
        <v>1141</v>
      </c>
      <c r="J293" s="17" t="n">
        <f aca="false">ABS(H293-I293)</f>
        <v>117</v>
      </c>
      <c r="K293" s="50" t="s">
        <v>11</v>
      </c>
    </row>
    <row r="294" customFormat="false" ht="18.75" hidden="false" customHeight="false" outlineLevel="0" collapsed="false">
      <c r="B294" s="15" t="s">
        <v>486</v>
      </c>
      <c r="C294" s="51" t="s">
        <v>487</v>
      </c>
      <c r="D294" s="17" t="n">
        <v>1079</v>
      </c>
      <c r="E294" s="36" t="n">
        <v>1115</v>
      </c>
      <c r="F294" s="17" t="n">
        <f aca="false">ABS(D294-E294)</f>
        <v>36</v>
      </c>
      <c r="G294" s="50" t="s">
        <v>11</v>
      </c>
      <c r="H294" s="17" t="n">
        <v>3150</v>
      </c>
      <c r="I294" s="36" t="n">
        <v>3391</v>
      </c>
      <c r="J294" s="17" t="n">
        <f aca="false">ABS(H294-I294)</f>
        <v>241</v>
      </c>
      <c r="K294" s="50" t="s">
        <v>11</v>
      </c>
    </row>
    <row r="295" customFormat="false" ht="18.75" hidden="false" customHeight="false" outlineLevel="0" collapsed="false">
      <c r="B295" s="15" t="s">
        <v>488</v>
      </c>
      <c r="C295" s="51" t="s">
        <v>489</v>
      </c>
      <c r="D295" s="17" t="n">
        <v>967</v>
      </c>
      <c r="E295" s="36" t="n">
        <v>988</v>
      </c>
      <c r="F295" s="17" t="n">
        <f aca="false">ABS(D295-E295)</f>
        <v>21</v>
      </c>
      <c r="G295" s="50" t="s">
        <v>11</v>
      </c>
      <c r="H295" s="17" t="n">
        <v>3300</v>
      </c>
      <c r="I295" s="36" t="n">
        <v>3838</v>
      </c>
      <c r="J295" s="17" t="n">
        <f aca="false">ABS(H295-I295)</f>
        <v>538</v>
      </c>
      <c r="K295" s="50" t="s">
        <v>11</v>
      </c>
    </row>
    <row r="296" customFormat="false" ht="18.75" hidden="false" customHeight="false" outlineLevel="0" collapsed="false">
      <c r="B296" s="15" t="s">
        <v>490</v>
      </c>
      <c r="C296" s="51" t="s">
        <v>491</v>
      </c>
      <c r="D296" s="17" t="n">
        <v>257</v>
      </c>
      <c r="E296" s="36" t="n">
        <v>261</v>
      </c>
      <c r="F296" s="17" t="n">
        <f aca="false">ABS(D296-E296)</f>
        <v>4</v>
      </c>
      <c r="G296" s="50" t="s">
        <v>11</v>
      </c>
      <c r="H296" s="17" t="n">
        <v>5571</v>
      </c>
      <c r="I296" s="36" t="n">
        <v>5660</v>
      </c>
      <c r="J296" s="17" t="n">
        <f aca="false">ABS(H296-I296)</f>
        <v>89</v>
      </c>
      <c r="K296" s="50" t="s">
        <v>11</v>
      </c>
    </row>
    <row r="297" customFormat="false" ht="18.75" hidden="false" customHeight="false" outlineLevel="0" collapsed="false">
      <c r="B297" s="15" t="s">
        <v>492</v>
      </c>
      <c r="C297" s="51" t="s">
        <v>493</v>
      </c>
      <c r="D297" s="17" t="n">
        <v>202</v>
      </c>
      <c r="E297" s="36" t="n">
        <v>207</v>
      </c>
      <c r="F297" s="17" t="n">
        <f aca="false">ABS(D297-E297)</f>
        <v>5</v>
      </c>
      <c r="G297" s="50" t="s">
        <v>11</v>
      </c>
      <c r="H297" s="17" t="n">
        <v>680</v>
      </c>
      <c r="I297" s="36" t="n">
        <v>752</v>
      </c>
      <c r="J297" s="17" t="n">
        <f aca="false">ABS(H297-I297)</f>
        <v>72</v>
      </c>
      <c r="K297" s="50" t="s">
        <v>11</v>
      </c>
    </row>
    <row r="298" customFormat="false" ht="18.75" hidden="false" customHeight="false" outlineLevel="0" collapsed="false">
      <c r="B298" s="15" t="s">
        <v>494</v>
      </c>
      <c r="C298" s="51" t="s">
        <v>495</v>
      </c>
      <c r="D298" s="17" t="n">
        <v>379</v>
      </c>
      <c r="E298" s="36" t="n">
        <v>380</v>
      </c>
      <c r="F298" s="17" t="n">
        <f aca="false">ABS(D298-E298)</f>
        <v>1</v>
      </c>
      <c r="G298" s="50" t="s">
        <v>11</v>
      </c>
      <c r="H298" s="17" t="n">
        <v>8000</v>
      </c>
      <c r="I298" s="36" t="n">
        <v>8070</v>
      </c>
      <c r="J298" s="17" t="n">
        <f aca="false">ABS(H298-I298)</f>
        <v>70</v>
      </c>
      <c r="K298" s="50" t="s">
        <v>11</v>
      </c>
    </row>
    <row r="299" customFormat="false" ht="18.75" hidden="false" customHeight="false" outlineLevel="0" collapsed="false">
      <c r="B299" s="15" t="s">
        <v>496</v>
      </c>
      <c r="C299" s="51" t="s">
        <v>497</v>
      </c>
      <c r="D299" s="17" t="n">
        <v>607</v>
      </c>
      <c r="E299" s="36" t="n">
        <v>618</v>
      </c>
      <c r="F299" s="17" t="n">
        <f aca="false">ABS(D299-E299)</f>
        <v>11</v>
      </c>
      <c r="G299" s="50" t="s">
        <v>11</v>
      </c>
      <c r="H299" s="17" t="n">
        <v>2051</v>
      </c>
      <c r="I299" s="36" t="n">
        <v>2402</v>
      </c>
      <c r="J299" s="17" t="n">
        <f aca="false">ABS(H299-I299)</f>
        <v>351</v>
      </c>
      <c r="K299" s="50" t="s">
        <v>11</v>
      </c>
    </row>
    <row r="300" customFormat="false" ht="18.75" hidden="false" customHeight="false" outlineLevel="0" collapsed="false">
      <c r="B300" s="15" t="s">
        <v>498</v>
      </c>
      <c r="C300" s="51" t="s">
        <v>499</v>
      </c>
      <c r="D300" s="17" t="n">
        <v>507</v>
      </c>
      <c r="E300" s="36" t="n">
        <v>509</v>
      </c>
      <c r="F300" s="17" t="n">
        <f aca="false">ABS(D300-E300)</f>
        <v>2</v>
      </c>
      <c r="G300" s="50" t="s">
        <v>11</v>
      </c>
      <c r="H300" s="17" t="n">
        <v>9661</v>
      </c>
      <c r="I300" s="36" t="n">
        <v>9792</v>
      </c>
      <c r="J300" s="17" t="n">
        <f aca="false">ABS(H300-I300)</f>
        <v>131</v>
      </c>
      <c r="K300" s="50" t="s">
        <v>11</v>
      </c>
    </row>
    <row r="301" customFormat="false" ht="18.75" hidden="false" customHeight="false" outlineLevel="0" collapsed="false">
      <c r="B301" s="15" t="s">
        <v>500</v>
      </c>
      <c r="C301" s="51" t="s">
        <v>501</v>
      </c>
      <c r="D301" s="17" t="n">
        <v>356</v>
      </c>
      <c r="E301" s="36" t="n">
        <v>358</v>
      </c>
      <c r="F301" s="17" t="n">
        <f aca="false">ABS(D301-E301)</f>
        <v>2</v>
      </c>
      <c r="G301" s="50" t="s">
        <v>11</v>
      </c>
      <c r="H301" s="17" t="n">
        <v>616</v>
      </c>
      <c r="I301" s="36" t="n">
        <v>670</v>
      </c>
      <c r="J301" s="17" t="n">
        <f aca="false">ABS(H301-I301)</f>
        <v>54</v>
      </c>
      <c r="K301" s="50" t="s">
        <v>11</v>
      </c>
    </row>
    <row r="302" customFormat="false" ht="18.75" hidden="false" customHeight="false" outlineLevel="0" collapsed="false">
      <c r="B302" s="15" t="s">
        <v>502</v>
      </c>
      <c r="C302" s="52" t="s">
        <v>503</v>
      </c>
      <c r="D302" s="17" t="n">
        <v>370</v>
      </c>
      <c r="E302" s="36" t="n">
        <v>374</v>
      </c>
      <c r="F302" s="17" t="n">
        <f aca="false">ABS(D302-E302)</f>
        <v>4</v>
      </c>
      <c r="G302" s="50" t="s">
        <v>11</v>
      </c>
      <c r="H302" s="17" t="n">
        <v>294</v>
      </c>
      <c r="I302" s="36" t="n">
        <v>473</v>
      </c>
      <c r="J302" s="17" t="n">
        <f aca="false">ABS(H302-I302)</f>
        <v>179</v>
      </c>
      <c r="K302" s="50" t="s">
        <v>11</v>
      </c>
    </row>
    <row r="303" customFormat="false" ht="18.75" hidden="false" customHeight="false" outlineLevel="0" collapsed="false">
      <c r="B303" s="15" t="s">
        <v>504</v>
      </c>
      <c r="C303" s="51" t="s">
        <v>505</v>
      </c>
      <c r="D303" s="17" t="n">
        <v>103</v>
      </c>
      <c r="E303" s="36" t="n">
        <v>105</v>
      </c>
      <c r="F303" s="17" t="n">
        <f aca="false">ABS(D303-E303)</f>
        <v>2</v>
      </c>
      <c r="G303" s="50" t="s">
        <v>11</v>
      </c>
      <c r="H303" s="17" t="n">
        <v>9638</v>
      </c>
      <c r="I303" s="36" t="n">
        <v>9764</v>
      </c>
      <c r="J303" s="17" t="n">
        <f aca="false">ABS(H303-I303)</f>
        <v>126</v>
      </c>
      <c r="K303" s="50" t="s">
        <v>11</v>
      </c>
    </row>
    <row r="304" customFormat="false" ht="18.75" hidden="false" customHeight="false" outlineLevel="0" collapsed="false">
      <c r="B304" s="15" t="s">
        <v>506</v>
      </c>
      <c r="C304" s="51" t="s">
        <v>507</v>
      </c>
      <c r="D304" s="17" t="n">
        <v>567</v>
      </c>
      <c r="E304" s="36" t="n">
        <v>576</v>
      </c>
      <c r="F304" s="17" t="n">
        <f aca="false">ABS(D304-E304)</f>
        <v>9</v>
      </c>
      <c r="G304" s="50" t="s">
        <v>11</v>
      </c>
      <c r="H304" s="19" t="s">
        <v>35</v>
      </c>
      <c r="I304" s="36"/>
      <c r="J304" s="17" t="s">
        <v>36</v>
      </c>
      <c r="K304" s="50" t="s">
        <v>11</v>
      </c>
    </row>
    <row r="305" customFormat="false" ht="18.75" hidden="false" customHeight="false" outlineLevel="0" collapsed="false">
      <c r="B305" s="15" t="s">
        <v>508</v>
      </c>
      <c r="C305" s="51" t="s">
        <v>509</v>
      </c>
      <c r="D305" s="17" t="n">
        <v>342</v>
      </c>
      <c r="E305" s="36" t="n">
        <v>352</v>
      </c>
      <c r="F305" s="17" t="n">
        <f aca="false">ABS(D305-E305)</f>
        <v>10</v>
      </c>
      <c r="G305" s="50" t="s">
        <v>11</v>
      </c>
      <c r="H305" s="17" t="n">
        <v>4028</v>
      </c>
      <c r="I305" s="36" t="n">
        <v>4484</v>
      </c>
      <c r="J305" s="17" t="n">
        <f aca="false">ABS(H305-I305)</f>
        <v>456</v>
      </c>
      <c r="K305" s="50" t="s">
        <v>11</v>
      </c>
    </row>
    <row r="306" customFormat="false" ht="18.75" hidden="false" customHeight="false" outlineLevel="0" collapsed="false">
      <c r="B306" s="15" t="s">
        <v>510</v>
      </c>
      <c r="C306" s="51" t="s">
        <v>511</v>
      </c>
      <c r="D306" s="17" t="n">
        <v>203</v>
      </c>
      <c r="E306" s="36" t="n">
        <v>207</v>
      </c>
      <c r="F306" s="17" t="n">
        <f aca="false">ABS(D306-E306)</f>
        <v>4</v>
      </c>
      <c r="G306" s="50" t="s">
        <v>11</v>
      </c>
      <c r="H306" s="17" t="n">
        <v>4426</v>
      </c>
      <c r="I306" s="36" t="n">
        <v>4587</v>
      </c>
      <c r="J306" s="17" t="n">
        <f aca="false">ABS(H306-I306)</f>
        <v>161</v>
      </c>
      <c r="K306" s="50" t="s">
        <v>11</v>
      </c>
    </row>
    <row r="307" customFormat="false" ht="18.75" hidden="false" customHeight="false" outlineLevel="0" collapsed="false">
      <c r="B307" s="15" t="s">
        <v>512</v>
      </c>
      <c r="C307" s="51" t="s">
        <v>513</v>
      </c>
      <c r="D307" s="17" t="n">
        <v>520</v>
      </c>
      <c r="E307" s="36" t="n">
        <v>520</v>
      </c>
      <c r="F307" s="17" t="n">
        <f aca="false">ABS(D307-E307)</f>
        <v>0</v>
      </c>
      <c r="G307" s="50" t="s">
        <v>11</v>
      </c>
      <c r="H307" s="17" t="n">
        <v>5328</v>
      </c>
      <c r="I307" s="36" t="n">
        <v>5328</v>
      </c>
      <c r="J307" s="17" t="n">
        <f aca="false">ABS(H307-I307)</f>
        <v>0</v>
      </c>
      <c r="K307" s="50" t="s">
        <v>11</v>
      </c>
    </row>
    <row r="308" customFormat="false" ht="18.75" hidden="false" customHeight="false" outlineLevel="0" collapsed="false">
      <c r="B308" s="15" t="s">
        <v>514</v>
      </c>
      <c r="C308" s="51" t="s">
        <v>515</v>
      </c>
      <c r="D308" s="17" t="n">
        <v>212</v>
      </c>
      <c r="E308" s="36" t="n">
        <v>214</v>
      </c>
      <c r="F308" s="17" t="n">
        <f aca="false">ABS(D308-E308)</f>
        <v>2</v>
      </c>
      <c r="G308" s="50" t="s">
        <v>11</v>
      </c>
      <c r="H308" s="17" t="n">
        <v>6340</v>
      </c>
      <c r="I308" s="36" t="n">
        <v>6503</v>
      </c>
      <c r="J308" s="17" t="n">
        <f aca="false">ABS(H308-I308)</f>
        <v>163</v>
      </c>
      <c r="K308" s="50" t="s">
        <v>11</v>
      </c>
    </row>
    <row r="309" customFormat="false" ht="18.75" hidden="false" customHeight="false" outlineLevel="0" collapsed="false">
      <c r="B309" s="15" t="s">
        <v>516</v>
      </c>
      <c r="C309" s="51" t="s">
        <v>517</v>
      </c>
      <c r="D309" s="17" t="n">
        <v>287</v>
      </c>
      <c r="E309" s="36" t="n">
        <v>290</v>
      </c>
      <c r="F309" s="17" t="n">
        <f aca="false">ABS(D309-E309)</f>
        <v>3</v>
      </c>
      <c r="G309" s="50" t="s">
        <v>11</v>
      </c>
      <c r="H309" s="17" t="n">
        <v>4038</v>
      </c>
      <c r="I309" s="36" t="n">
        <v>4152</v>
      </c>
      <c r="J309" s="17" t="n">
        <f aca="false">ABS(H309-I309)</f>
        <v>114</v>
      </c>
      <c r="K309" s="50" t="s">
        <v>11</v>
      </c>
    </row>
    <row r="310" customFormat="false" ht="18.75" hidden="false" customHeight="false" outlineLevel="0" collapsed="false">
      <c r="B310" s="15" t="s">
        <v>518</v>
      </c>
      <c r="C310" s="51" t="s">
        <v>519</v>
      </c>
      <c r="D310" s="17" t="n">
        <v>387</v>
      </c>
      <c r="E310" s="36" t="n">
        <v>392</v>
      </c>
      <c r="F310" s="17" t="n">
        <f aca="false">ABS(D310-E310)</f>
        <v>5</v>
      </c>
      <c r="G310" s="50" t="s">
        <v>11</v>
      </c>
      <c r="H310" s="17" t="n">
        <v>2049</v>
      </c>
      <c r="I310" s="36" t="n">
        <v>2255</v>
      </c>
      <c r="J310" s="17" t="n">
        <f aca="false">ABS(H310-I310)</f>
        <v>206</v>
      </c>
      <c r="K310" s="50" t="s">
        <v>11</v>
      </c>
    </row>
    <row r="311" customFormat="false" ht="18.75" hidden="false" customHeight="false" outlineLevel="0" collapsed="false">
      <c r="B311" s="15" t="s">
        <v>520</v>
      </c>
      <c r="C311" s="51" t="s">
        <v>521</v>
      </c>
      <c r="D311" s="17" t="n">
        <v>110</v>
      </c>
      <c r="E311" s="36" t="n">
        <v>111</v>
      </c>
      <c r="F311" s="17" t="n">
        <f aca="false">ABS(D311-E311)</f>
        <v>1</v>
      </c>
      <c r="G311" s="50" t="s">
        <v>11</v>
      </c>
      <c r="H311" s="17" t="n">
        <v>5753</v>
      </c>
      <c r="I311" s="36" t="n">
        <v>5753</v>
      </c>
      <c r="J311" s="17" t="n">
        <f aca="false">ABS(H311-I311)</f>
        <v>0</v>
      </c>
      <c r="K311" s="50" t="s">
        <v>11</v>
      </c>
    </row>
    <row r="312" customFormat="false" ht="18.75" hidden="false" customHeight="false" outlineLevel="0" collapsed="false">
      <c r="B312" s="15" t="s">
        <v>522</v>
      </c>
      <c r="C312" s="52" t="s">
        <v>523</v>
      </c>
      <c r="D312" s="17" t="n">
        <v>398</v>
      </c>
      <c r="E312" s="36" t="n">
        <v>405</v>
      </c>
      <c r="F312" s="17" t="n">
        <f aca="false">ABS(D312-E312)</f>
        <v>7</v>
      </c>
      <c r="G312" s="50" t="s">
        <v>11</v>
      </c>
      <c r="H312" s="17" t="n">
        <v>4990</v>
      </c>
      <c r="I312" s="36" t="n">
        <v>5333</v>
      </c>
      <c r="J312" s="17" t="n">
        <f aca="false">ABS(H312-I312)</f>
        <v>343</v>
      </c>
      <c r="K312" s="50" t="s">
        <v>11</v>
      </c>
    </row>
    <row r="313" customFormat="false" ht="18.75" hidden="false" customHeight="false" outlineLevel="0" collapsed="false">
      <c r="B313" s="15" t="s">
        <v>524</v>
      </c>
      <c r="C313" s="51" t="s">
        <v>525</v>
      </c>
      <c r="D313" s="17" t="n">
        <v>345</v>
      </c>
      <c r="E313" s="36" t="n">
        <v>350</v>
      </c>
      <c r="F313" s="17" t="n">
        <f aca="false">ABS(D313-E313)</f>
        <v>5</v>
      </c>
      <c r="G313" s="50" t="s">
        <v>11</v>
      </c>
      <c r="H313" s="17" t="n">
        <v>540</v>
      </c>
      <c r="I313" s="36" t="n">
        <v>911</v>
      </c>
      <c r="J313" s="17" t="n">
        <f aca="false">ABS(H313-I313)</f>
        <v>371</v>
      </c>
      <c r="K313" s="50" t="s">
        <v>11</v>
      </c>
    </row>
    <row r="314" customFormat="false" ht="18.75" hidden="false" customHeight="false" outlineLevel="0" collapsed="false">
      <c r="B314" s="15" t="s">
        <v>526</v>
      </c>
      <c r="C314" s="51" t="s">
        <v>527</v>
      </c>
      <c r="D314" s="17" t="n">
        <v>162</v>
      </c>
      <c r="E314" s="36" t="n">
        <v>167</v>
      </c>
      <c r="F314" s="17" t="n">
        <f aca="false">ABS(D314-E314)</f>
        <v>5</v>
      </c>
      <c r="G314" s="50" t="s">
        <v>11</v>
      </c>
      <c r="H314" s="17" t="n">
        <v>5150</v>
      </c>
      <c r="I314" s="36" t="n">
        <v>6214</v>
      </c>
      <c r="J314" s="17" t="n">
        <f aca="false">ABS(H314-I314)</f>
        <v>1064</v>
      </c>
      <c r="K314" s="50" t="s">
        <v>11</v>
      </c>
    </row>
    <row r="315" customFormat="false" ht="18.75" hidden="false" customHeight="false" outlineLevel="0" collapsed="false">
      <c r="B315" s="15" t="s">
        <v>528</v>
      </c>
      <c r="C315" s="51" t="s">
        <v>529</v>
      </c>
      <c r="D315" s="17" t="n">
        <v>107</v>
      </c>
      <c r="E315" s="36" t="n">
        <v>107</v>
      </c>
      <c r="F315" s="17" t="n">
        <f aca="false">ABS(D315-E315)</f>
        <v>0</v>
      </c>
      <c r="G315" s="50" t="s">
        <v>11</v>
      </c>
      <c r="H315" s="17" t="n">
        <v>6224</v>
      </c>
      <c r="I315" s="36" t="n">
        <v>6224</v>
      </c>
      <c r="J315" s="17" t="n">
        <f aca="false">ABS(H315-I315)</f>
        <v>0</v>
      </c>
      <c r="K315" s="50" t="s">
        <v>11</v>
      </c>
    </row>
    <row r="316" customFormat="false" ht="18.75" hidden="false" customHeight="false" outlineLevel="0" collapsed="false">
      <c r="B316" s="15" t="s">
        <v>530</v>
      </c>
      <c r="C316" s="51" t="s">
        <v>531</v>
      </c>
      <c r="D316" s="17" t="n">
        <v>230</v>
      </c>
      <c r="E316" s="36" t="n">
        <v>231</v>
      </c>
      <c r="F316" s="17" t="n">
        <f aca="false">ABS(D316-E316)</f>
        <v>1</v>
      </c>
      <c r="G316" s="50" t="s">
        <v>11</v>
      </c>
      <c r="H316" s="17" t="n">
        <v>5045</v>
      </c>
      <c r="I316" s="36" t="n">
        <v>5137</v>
      </c>
      <c r="J316" s="17" t="n">
        <f aca="false">ABS(H316-I316)</f>
        <v>92</v>
      </c>
      <c r="K316" s="50" t="s">
        <v>11</v>
      </c>
    </row>
    <row r="317" customFormat="false" ht="18.75" hidden="false" customHeight="false" outlineLevel="0" collapsed="false">
      <c r="B317" s="15" t="s">
        <v>532</v>
      </c>
      <c r="C317" s="51" t="s">
        <v>533</v>
      </c>
      <c r="D317" s="17" t="n">
        <v>285</v>
      </c>
      <c r="E317" s="36" t="n">
        <v>285</v>
      </c>
      <c r="F317" s="17" t="n">
        <f aca="false">ABS(D317-E317)</f>
        <v>0</v>
      </c>
      <c r="G317" s="50" t="s">
        <v>11</v>
      </c>
      <c r="H317" s="17" t="n">
        <v>8322</v>
      </c>
      <c r="I317" s="36" t="n">
        <v>8322</v>
      </c>
      <c r="J317" s="17" t="n">
        <f aca="false">ABS(H317-I317)</f>
        <v>0</v>
      </c>
      <c r="K317" s="50" t="s">
        <v>11</v>
      </c>
    </row>
    <row r="318" customFormat="false" ht="18.75" hidden="false" customHeight="false" outlineLevel="0" collapsed="false">
      <c r="B318" s="36"/>
      <c r="C318" s="51" t="s">
        <v>534</v>
      </c>
      <c r="D318" s="17"/>
      <c r="E318" s="36"/>
      <c r="F318" s="17"/>
      <c r="G318" s="50" t="s">
        <v>11</v>
      </c>
      <c r="H318" s="17"/>
      <c r="I318" s="36"/>
      <c r="J318" s="17"/>
      <c r="K318" s="50" t="s">
        <v>11</v>
      </c>
    </row>
    <row r="319" customFormat="false" ht="18.75" hidden="false" customHeight="false" outlineLevel="0" collapsed="false">
      <c r="B319" s="15" t="s">
        <v>535</v>
      </c>
      <c r="C319" s="51" t="s">
        <v>536</v>
      </c>
      <c r="D319" s="17" t="n">
        <v>237</v>
      </c>
      <c r="E319" s="36" t="n">
        <v>240</v>
      </c>
      <c r="F319" s="17" t="n">
        <f aca="false">ABS(D319-E319)</f>
        <v>3</v>
      </c>
      <c r="G319" s="50" t="s">
        <v>11</v>
      </c>
      <c r="H319" s="17" t="n">
        <v>5885</v>
      </c>
      <c r="I319" s="36" t="n">
        <v>6405</v>
      </c>
      <c r="J319" s="17" t="n">
        <f aca="false">ABS(H319-I319)</f>
        <v>520</v>
      </c>
      <c r="K319" s="50" t="s">
        <v>11</v>
      </c>
    </row>
    <row r="320" customFormat="false" ht="18.75" hidden="false" customHeight="false" outlineLevel="0" collapsed="false">
      <c r="B320" s="15" t="s">
        <v>537</v>
      </c>
      <c r="C320" s="51" t="s">
        <v>538</v>
      </c>
      <c r="D320" s="17" t="n">
        <v>172</v>
      </c>
      <c r="E320" s="36" t="n">
        <v>172</v>
      </c>
      <c r="F320" s="17" t="n">
        <f aca="false">ABS(D320-E320)</f>
        <v>0</v>
      </c>
      <c r="G320" s="50" t="s">
        <v>11</v>
      </c>
      <c r="H320" s="17" t="n">
        <v>394</v>
      </c>
      <c r="I320" s="36" t="n">
        <v>399</v>
      </c>
      <c r="J320" s="17" t="n">
        <f aca="false">ABS(H320-I320)</f>
        <v>5</v>
      </c>
      <c r="K320" s="50" t="s">
        <v>11</v>
      </c>
    </row>
    <row r="321" customFormat="false" ht="18.75" hidden="false" customHeight="false" outlineLevel="0" collapsed="false">
      <c r="B321" s="36"/>
      <c r="C321" s="51" t="s">
        <v>539</v>
      </c>
      <c r="D321" s="17"/>
      <c r="E321" s="36"/>
      <c r="F321" s="17"/>
      <c r="G321" s="50" t="s">
        <v>11</v>
      </c>
      <c r="H321" s="17"/>
      <c r="I321" s="36"/>
      <c r="J321" s="17"/>
      <c r="K321" s="50" t="s">
        <v>11</v>
      </c>
    </row>
    <row r="322" customFormat="false" ht="18.75" hidden="false" customHeight="false" outlineLevel="0" collapsed="false">
      <c r="B322" s="15" t="s">
        <v>540</v>
      </c>
      <c r="C322" s="52" t="s">
        <v>541</v>
      </c>
      <c r="D322" s="17" t="n">
        <v>399</v>
      </c>
      <c r="E322" s="36" t="n">
        <v>405</v>
      </c>
      <c r="F322" s="17" t="n">
        <f aca="false">ABS(D322-E322)</f>
        <v>6</v>
      </c>
      <c r="G322" s="50" t="s">
        <v>11</v>
      </c>
      <c r="H322" s="17" t="n">
        <v>7824</v>
      </c>
      <c r="I322" s="36" t="n">
        <v>7921</v>
      </c>
      <c r="J322" s="17" t="n">
        <f aca="false">ABS(H322-I322)</f>
        <v>97</v>
      </c>
      <c r="K322" s="50" t="s">
        <v>11</v>
      </c>
    </row>
    <row r="323" customFormat="false" ht="18.75" hidden="false" customHeight="false" outlineLevel="0" collapsed="false">
      <c r="B323" s="15" t="s">
        <v>542</v>
      </c>
      <c r="C323" s="51" t="s">
        <v>543</v>
      </c>
      <c r="D323" s="17" t="n">
        <v>164</v>
      </c>
      <c r="E323" s="36" t="n">
        <v>164</v>
      </c>
      <c r="F323" s="17" t="n">
        <f aca="false">ABS(D323-E323)</f>
        <v>0</v>
      </c>
      <c r="G323" s="50" t="s">
        <v>11</v>
      </c>
      <c r="H323" s="17" t="n">
        <v>9657</v>
      </c>
      <c r="I323" s="36" t="n">
        <v>9657</v>
      </c>
      <c r="J323" s="17" t="n">
        <f aca="false">ABS(H323-I323)</f>
        <v>0</v>
      </c>
      <c r="K323" s="50" t="s">
        <v>11</v>
      </c>
    </row>
    <row r="324" customFormat="false" ht="18.75" hidden="false" customHeight="false" outlineLevel="0" collapsed="false">
      <c r="B324" s="15" t="s">
        <v>544</v>
      </c>
      <c r="C324" s="51" t="s">
        <v>545</v>
      </c>
      <c r="D324" s="17" t="n">
        <v>440</v>
      </c>
      <c r="E324" s="36" t="n">
        <v>446</v>
      </c>
      <c r="F324" s="17" t="n">
        <f aca="false">ABS(D324-E324)</f>
        <v>6</v>
      </c>
      <c r="G324" s="50" t="s">
        <v>11</v>
      </c>
      <c r="H324" s="17" t="n">
        <v>259</v>
      </c>
      <c r="I324" s="36" t="n">
        <v>890</v>
      </c>
      <c r="J324" s="17" t="n">
        <f aca="false">ABS(H324-I324)</f>
        <v>631</v>
      </c>
      <c r="K324" s="50" t="s">
        <v>11</v>
      </c>
    </row>
    <row r="325" customFormat="false" ht="18.75" hidden="false" customHeight="false" outlineLevel="0" collapsed="false">
      <c r="B325" s="15" t="s">
        <v>546</v>
      </c>
      <c r="C325" s="51" t="s">
        <v>547</v>
      </c>
      <c r="D325" s="17" t="n">
        <v>61</v>
      </c>
      <c r="E325" s="36" t="n">
        <v>63</v>
      </c>
      <c r="F325" s="17" t="n">
        <f aca="false">ABS(D325-E325)</f>
        <v>2</v>
      </c>
      <c r="G325" s="50" t="s">
        <v>11</v>
      </c>
      <c r="H325" s="17" t="n">
        <v>6630</v>
      </c>
      <c r="I325" s="36" t="n">
        <v>6667</v>
      </c>
      <c r="J325" s="17" t="n">
        <f aca="false">ABS(H325-I325)</f>
        <v>37</v>
      </c>
      <c r="K325" s="50" t="s">
        <v>11</v>
      </c>
    </row>
    <row r="326" customFormat="false" ht="18.75" hidden="false" customHeight="false" outlineLevel="0" collapsed="false">
      <c r="B326" s="15" t="s">
        <v>548</v>
      </c>
      <c r="C326" s="51" t="s">
        <v>549</v>
      </c>
      <c r="D326" s="17" t="n">
        <v>380</v>
      </c>
      <c r="E326" s="36" t="n">
        <v>380</v>
      </c>
      <c r="F326" s="17" t="n">
        <v>0</v>
      </c>
      <c r="G326" s="50" t="s">
        <v>11</v>
      </c>
      <c r="H326" s="17" t="n">
        <v>6149</v>
      </c>
      <c r="I326" s="36" t="n">
        <v>6150</v>
      </c>
      <c r="J326" s="17" t="n">
        <f aca="false">ABS(H326-I326)</f>
        <v>1</v>
      </c>
      <c r="K326" s="50" t="s">
        <v>11</v>
      </c>
    </row>
    <row r="327" customFormat="false" ht="18.75" hidden="false" customHeight="false" outlineLevel="0" collapsed="false">
      <c r="B327" s="15" t="s">
        <v>550</v>
      </c>
      <c r="C327" s="51" t="s">
        <v>551</v>
      </c>
      <c r="D327" s="17" t="n">
        <v>384</v>
      </c>
      <c r="E327" s="36" t="n">
        <v>385</v>
      </c>
      <c r="F327" s="17" t="n">
        <f aca="false">ABS(D327-E327)</f>
        <v>1</v>
      </c>
      <c r="G327" s="50" t="s">
        <v>11</v>
      </c>
      <c r="H327" s="17" t="n">
        <v>1003</v>
      </c>
      <c r="I327" s="36" t="n">
        <v>1019</v>
      </c>
      <c r="J327" s="17" t="n">
        <f aca="false">ABS(H327-I327)</f>
        <v>16</v>
      </c>
      <c r="K327" s="50" t="s">
        <v>11</v>
      </c>
    </row>
    <row r="328" customFormat="false" ht="18.75" hidden="false" customHeight="false" outlineLevel="0" collapsed="false">
      <c r="B328" s="15" t="s">
        <v>552</v>
      </c>
      <c r="C328" s="51" t="s">
        <v>553</v>
      </c>
      <c r="D328" s="17" t="n">
        <v>166</v>
      </c>
      <c r="E328" s="36" t="n">
        <v>169</v>
      </c>
      <c r="F328" s="17" t="n">
        <f aca="false">ABS(D328-E328)</f>
        <v>3</v>
      </c>
      <c r="G328" s="50" t="s">
        <v>11</v>
      </c>
      <c r="H328" s="17" t="n">
        <v>8140</v>
      </c>
      <c r="I328" s="36" t="n">
        <v>8397</v>
      </c>
      <c r="J328" s="17" t="n">
        <f aca="false">ABS(H328-I328)</f>
        <v>257</v>
      </c>
      <c r="K328" s="50" t="s">
        <v>11</v>
      </c>
    </row>
    <row r="329" customFormat="false" ht="18.75" hidden="false" customHeight="false" outlineLevel="0" collapsed="false">
      <c r="B329" s="15" t="s">
        <v>554</v>
      </c>
      <c r="C329" s="51" t="s">
        <v>555</v>
      </c>
      <c r="D329" s="17" t="n">
        <v>404</v>
      </c>
      <c r="E329" s="36" t="n">
        <v>410</v>
      </c>
      <c r="F329" s="17" t="n">
        <f aca="false">ABS(D329-E329)</f>
        <v>6</v>
      </c>
      <c r="G329" s="50" t="s">
        <v>11</v>
      </c>
      <c r="H329" s="17" t="n">
        <v>9109</v>
      </c>
      <c r="I329" s="36" t="n">
        <v>9845</v>
      </c>
      <c r="J329" s="17" t="n">
        <f aca="false">ABS(H329-I329)</f>
        <v>736</v>
      </c>
      <c r="K329" s="50" t="s">
        <v>11</v>
      </c>
    </row>
    <row r="330" customFormat="false" ht="18.75" hidden="false" customHeight="false" outlineLevel="0" collapsed="false">
      <c r="B330" s="15" t="s">
        <v>556</v>
      </c>
      <c r="C330" s="51" t="s">
        <v>557</v>
      </c>
      <c r="D330" s="17" t="n">
        <v>479</v>
      </c>
      <c r="E330" s="36" t="n">
        <v>488</v>
      </c>
      <c r="F330" s="17" t="n">
        <f aca="false">ABS(D330-E330)</f>
        <v>9</v>
      </c>
      <c r="G330" s="50" t="s">
        <v>11</v>
      </c>
      <c r="H330" s="17" t="n">
        <v>3699</v>
      </c>
      <c r="I330" s="36" t="n">
        <v>3722</v>
      </c>
      <c r="J330" s="17" t="n">
        <f aca="false">ABS(H330-I330)</f>
        <v>23</v>
      </c>
      <c r="K330" s="50" t="s">
        <v>11</v>
      </c>
    </row>
    <row r="331" customFormat="false" ht="18.75" hidden="false" customHeight="false" outlineLevel="0" collapsed="false">
      <c r="B331" s="15" t="s">
        <v>558</v>
      </c>
      <c r="C331" s="51" t="s">
        <v>559</v>
      </c>
      <c r="D331" s="17" t="n">
        <v>727</v>
      </c>
      <c r="E331" s="36" t="n">
        <v>729</v>
      </c>
      <c r="F331" s="17" t="n">
        <f aca="false">ABS(D331-E331)</f>
        <v>2</v>
      </c>
      <c r="G331" s="50" t="s">
        <v>11</v>
      </c>
      <c r="H331" s="17" t="n">
        <v>5069</v>
      </c>
      <c r="I331" s="36" t="n">
        <v>5146</v>
      </c>
      <c r="J331" s="17" t="n">
        <f aca="false">ABS(H331-I331)</f>
        <v>77</v>
      </c>
      <c r="K331" s="50" t="s">
        <v>11</v>
      </c>
    </row>
    <row r="332" customFormat="false" ht="18.75" hidden="false" customHeight="false" outlineLevel="0" collapsed="false">
      <c r="B332" s="15" t="s">
        <v>560</v>
      </c>
      <c r="C332" s="52" t="s">
        <v>561</v>
      </c>
      <c r="D332" s="17" t="n">
        <v>201</v>
      </c>
      <c r="E332" s="36" t="n">
        <v>202</v>
      </c>
      <c r="F332" s="17" t="n">
        <f aca="false">ABS(D332-E332)</f>
        <v>1</v>
      </c>
      <c r="G332" s="50" t="s">
        <v>11</v>
      </c>
      <c r="H332" s="17" t="n">
        <v>5007</v>
      </c>
      <c r="I332" s="36" t="n">
        <v>5087</v>
      </c>
      <c r="J332" s="17" t="n">
        <f aca="false">ABS(H332-I332)</f>
        <v>80</v>
      </c>
      <c r="K332" s="50" t="s">
        <v>11</v>
      </c>
    </row>
    <row r="333" customFormat="false" ht="18.75" hidden="false" customHeight="false" outlineLevel="0" collapsed="false">
      <c r="B333" s="7"/>
      <c r="C333" s="7"/>
      <c r="D333" s="7"/>
      <c r="E333" s="7"/>
      <c r="F333" s="7"/>
      <c r="G333" s="7"/>
      <c r="H333" s="7"/>
      <c r="I333" s="7"/>
      <c r="J333" s="7"/>
      <c r="K333" s="7"/>
    </row>
  </sheetData>
  <mergeCells count="75">
    <mergeCell ref="B1:K2"/>
    <mergeCell ref="B3:B4"/>
    <mergeCell ref="C3:C4"/>
    <mergeCell ref="D3:G3"/>
    <mergeCell ref="H3:K3"/>
    <mergeCell ref="L5:M5"/>
    <mergeCell ref="L6:M6"/>
    <mergeCell ref="L7:M7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B37:K37"/>
    <mergeCell ref="B38:B39"/>
    <mergeCell ref="C38:C39"/>
    <mergeCell ref="D38:G38"/>
    <mergeCell ref="H38:K38"/>
    <mergeCell ref="B100:K100"/>
    <mergeCell ref="B101:B102"/>
    <mergeCell ref="C101:C102"/>
    <mergeCell ref="D101:G101"/>
    <mergeCell ref="H101:K101"/>
    <mergeCell ref="B133:K133"/>
    <mergeCell ref="B134:B135"/>
    <mergeCell ref="C134:C135"/>
    <mergeCell ref="D134:G134"/>
    <mergeCell ref="H134:K134"/>
    <mergeCell ref="L163:M163"/>
    <mergeCell ref="B178:K178"/>
    <mergeCell ref="B179:B180"/>
    <mergeCell ref="C179:C180"/>
    <mergeCell ref="D179:G179"/>
    <mergeCell ref="H179:K179"/>
    <mergeCell ref="B191:K191"/>
    <mergeCell ref="B192:B193"/>
    <mergeCell ref="C192:C193"/>
    <mergeCell ref="D192:G192"/>
    <mergeCell ref="H192:K192"/>
    <mergeCell ref="L199:M199"/>
    <mergeCell ref="B214:K214"/>
    <mergeCell ref="B215:B216"/>
    <mergeCell ref="C215:C216"/>
    <mergeCell ref="D215:G215"/>
    <mergeCell ref="H215:K215"/>
    <mergeCell ref="B237:K237"/>
    <mergeCell ref="B238:B239"/>
    <mergeCell ref="C238:C239"/>
    <mergeCell ref="D238:G238"/>
    <mergeCell ref="H238:K238"/>
    <mergeCell ref="B290:K290"/>
    <mergeCell ref="B291:B292"/>
    <mergeCell ref="C291:C292"/>
    <mergeCell ref="D291:G291"/>
    <mergeCell ref="H291:K291"/>
    <mergeCell ref="B333:K333"/>
  </mergeCells>
  <printOptions headings="false" gridLines="false" gridLinesSet="true" horizontalCentered="false" verticalCentered="false"/>
  <pageMargins left="0.479861111111111" right="0.159722222222222" top="0.609722222222222" bottom="0.210416666666667" header="0.511811023622047" footer="0.1201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1 页，共 8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3:24:57Z</dcterms:created>
  <dc:creator>Administrator</dc:creator>
  <dc:description/>
  <dc:language>en-US</dc:language>
  <cp:lastModifiedBy>Administrator</cp:lastModifiedBy>
  <dcterms:modified xsi:type="dcterms:W3CDTF">2019-03-11T08:2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